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ÓN DE BANDERAS PARAGUAYAS PARA EL MH con ID: 287674</t>
  </si>
  <si>
    <t xml:space="preserve">ADQUISICIÓN DE BANDERAS PARAGUAYAS PARA EL M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, tela violen, tamaño 1,00 x 2,00mts de largo,  con ambos escudos.</t>
  </si>
  <si>
    <t xml:space="preserve">Unidad</t>
  </si>
  <si>
    <t xml:space="preserve">80</t>
  </si>
  <si>
    <t xml:space="preserve">Bandera Paraguaya, tamaño 1,00 x 2,00mts sin escudo.</t>
  </si>
  <si>
    <t xml:space="preserve">100</t>
  </si>
  <si>
    <t xml:space="preserve">Bandera Paraguaya, tela violen, tamaño 2,80 x 2,10 mts con escudos de 50cm de diámetro. </t>
  </si>
  <si>
    <t xml:space="preserve">12</t>
  </si>
  <si>
    <t xml:space="preserve">Bandera Paraguaya. Tela seda, con doble faz, tamaño 1,50 x 0,90 mts con escudo.</t>
  </si>
  <si>
    <t xml:space="preserve">18</t>
  </si>
  <si>
    <t xml:space="preserve">Bandera Paraguaya sin escudo confeccionada en rayón, para ornamentación, con las siguientes medidas: 0,90cm x 1,45mts de largo.</t>
  </si>
  <si>
    <t xml:space="preserve">200</t>
  </si>
  <si>
    <t xml:space="preserve">Bandera Oficial, con escudos. Confeccionado en Gross de Seda y lanilla con las siguientes medidas 0,90cm de ancho x 1,50cm de largo.</t>
  </si>
  <si>
    <t xml:space="preserve">6</t>
  </si>
  <si>
    <t xml:space="preserve">Bandera Paraguaya de raso doble faz, sin escudos, de 1,50 x 90cm (para el balcón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7Z</dcterms:created>
  <dc:creator>Apache POI</dc:creator>
  <dc:description/>
  <dc:language>en-US</dc:language>
  <cp:lastModifiedBy/>
  <cp:revision>0</cp:revision>
  <dc:subject/>
  <dc:title/>
</cp:coreProperties>
</file>