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Proyectiles con ID: 287679</t>
  </si>
  <si>
    <t xml:space="preserve">Adquisición de Proyec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9</t>
  </si>
  <si>
    <t xml:space="preserve">Proyectiles para calibre 5.56 mm</t>
  </si>
  <si>
    <t xml:space="preserve">Unidad</t>
  </si>
  <si>
    <t xml:space="preserve">140</t>
  </si>
  <si>
    <t xml:space="preserve">46101601-003</t>
  </si>
  <si>
    <t xml:space="preserve">Proyectiles para calibre 38 mm</t>
  </si>
  <si>
    <t xml:space="preserve">30</t>
  </si>
  <si>
    <t xml:space="preserve">46101601-001</t>
  </si>
  <si>
    <t xml:space="preserve">Proyectiles para cal 9mm</t>
  </si>
  <si>
    <t xml:space="preserve">130</t>
  </si>
  <si>
    <t xml:space="preserve">46101601-005</t>
  </si>
  <si>
    <t xml:space="preserve">Proyectiles para calibre 12 (9 balines)</t>
  </si>
  <si>
    <t xml:space="preserve">20</t>
  </si>
  <si>
    <t xml:space="preserve">46101601-006</t>
  </si>
  <si>
    <t xml:space="preserve">Proyectiles para calibre 4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4Z</dcterms:created>
  <dc:creator>Apache POI</dc:creator>
  <dc:description/>
  <dc:language>en-US</dc:language>
  <cp:lastModifiedBy/>
  <cp:revision>0</cp:revision>
  <dc:subject/>
  <dc:title/>
</cp:coreProperties>
</file>