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ón de Software SBE con ID: 2876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801-001</t>
  </si>
  <si>
    <t xml:space="preserve">LICENCIA PARA MONITOREO DE SEGURIDAD DE REDES</t>
  </si>
  <si>
    <t xml:space="preserve">Unidad</t>
  </si>
  <si>
    <t xml:space="preserve">No</t>
  </si>
  <si>
    <t xml:space="preserve">1</t>
  </si>
  <si>
    <t xml:space="preserve">43232804-001</t>
  </si>
  <si>
    <t xml:space="preserve">SOFTWARE DE SEGURIDAD DE INTEGRACION SOFTWARE GENEXUS</t>
  </si>
  <si>
    <t xml:space="preserve">43233508-001</t>
  </si>
  <si>
    <t xml:space="preserve">PROFESSIONAL DESKTOP ALNG LICENCIA + SOFTWARE ASSURANCE PACK (Nº DE PARTE A07-00041)</t>
  </si>
  <si>
    <t xml:space="preserve">400</t>
  </si>
  <si>
    <t xml:space="preserve">43233204-001</t>
  </si>
  <si>
    <t xml:space="preserve">LICENCIAS DE ACCESO REMOTO ENCRIPTADO PARA ASISTENCIA REMOTA BAJO LOS ESTÁNDARES DE SEGURIDAD</t>
  </si>
  <si>
    <t xml:space="preserve">10</t>
  </si>
  <si>
    <t xml:space="preserve">43233415-001</t>
  </si>
  <si>
    <t xml:space="preserve">RESPALDO DE SEGURIDAD DE INFORMACIÓN SERVIDORES MICROSOFT WINDOWS</t>
  </si>
  <si>
    <t xml:space="preserve">SOFTWARE DE GESTIÓN DE USUARIOS</t>
  </si>
  <si>
    <t xml:space="preserve">43233205-003</t>
  </si>
  <si>
    <t xml:space="preserve">SOFTWARE DE SEGURIDAD Y ADMINISTRACIÓN DE SISTEMAS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29Z</dcterms:created>
  <dc:creator>Apache POI</dc:creator>
  <dc:description/>
  <dc:language>en-US</dc:language>
  <cp:lastModifiedBy/>
  <cp:revision>0</cp:revision>
  <dc:subject/>
  <dc:title/>
</cp:coreProperties>
</file>