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ocales y calles con ID: 287729</t>
  </si>
  <si>
    <t xml:space="preserve">Servicio de limpieza de locales y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