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de oficina SBE con ID: 287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Máquina de Calcular</t>
  </si>
  <si>
    <t xml:space="preserve">Unidad</t>
  </si>
  <si>
    <t xml:space="preserve">No</t>
  </si>
  <si>
    <t xml:space="preserve">30</t>
  </si>
  <si>
    <t xml:space="preserve">44101603-001</t>
  </si>
  <si>
    <t xml:space="preserve">Máquina Destructora de Papel</t>
  </si>
  <si>
    <t xml:space="preserve">2</t>
  </si>
  <si>
    <t xml:space="preserve">44102501-001</t>
  </si>
  <si>
    <t xml:space="preserve">Máquina Cuenta Billetes</t>
  </si>
  <si>
    <t xml:space="preserve">21</t>
  </si>
  <si>
    <t xml:space="preserve">Maquina Cuenta Billetes Enfajado</t>
  </si>
  <si>
    <t xml:space="preserve">8</t>
  </si>
  <si>
    <t xml:space="preserve">44101502-001</t>
  </si>
  <si>
    <t xml:space="preserve">Equipo de Fax</t>
  </si>
  <si>
    <t xml:space="preserve">44111614-001</t>
  </si>
  <si>
    <t xml:space="preserve">Máquina Empaquet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1Z</dcterms:created>
  <dc:creator>Apache POI</dc:creator>
  <dc:description/>
  <dc:language>en-US</dc:language>
  <cp:lastModifiedBy/>
  <cp:revision>0</cp:revision>
  <dc:subject/>
  <dc:title/>
</cp:coreProperties>
</file>