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7">
  <si>
    <t xml:space="preserve">Ítems del llamado SEGURO DE VEHICULOS Y EDIFICIOS con ID: 287790</t>
  </si>
  <si>
    <t xml:space="preserve">SEGURO DE VEHICULOS Y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RVICIOS DE SEGURO CONTRA TODO RIESGO, PARA UNA CAMIONETA MARCA KIA, MODELO SPORTAGE, AÑO 2009</t>
  </si>
  <si>
    <t xml:space="preserve">Mes</t>
  </si>
  <si>
    <t xml:space="preserve">12</t>
  </si>
  <si>
    <t xml:space="preserve">SERVICIOS DE SEGURO CONTRA TODO RIESGO, PARA UNA CAMIONETA MARCA NISSAN, MODELO NAVARA, AÑO 2010</t>
  </si>
  <si>
    <t xml:space="preserve">SERVICIOS DE SEGURO CONTRA TODO RIESGO, PARA UNA CAMIONETA MARCA NISSAN, MODELO X-TRAIL, AÑO 2011</t>
  </si>
  <si>
    <t xml:space="preserve">SEGURO CONTRA TODO RIESGO PARA UNA CAMIONETA CERRADA TIPO RURAL 4X2, MARCA CHEVROLET, MODELO BLAZER ADVANTAGE, AÑO 2011.</t>
  </si>
  <si>
    <t xml:space="preserve">SEGURO CONTRA TODO RIESGO PARA TRES CAMIONETAS TIPO MINIBUS PARA 12 PASAJEROS, MARCA HYUNDAI, MODELO H-1, AÑO 2014 (CAPITAL ASEGURADO GS. 163.000.000). </t>
  </si>
  <si>
    <t xml:space="preserve">84131501-002</t>
  </si>
  <si>
    <t xml:space="preserve">SEGURO CONTRA TODO RIESGO, DEL EDIFICIO DE LA INSTITUCIÓN Y SU CONTENIDO. CTA. CTE. CTRAL. Nº 12.0007.07</t>
  </si>
  <si>
    <t xml:space="preserve">SEGURO CONTRA TODO RIESGO, DEL EDIFICIO DE LA INSTITUCIÓN Y SU CONTENIDO. CTA. CTE. CTRAL. Nº 12.0044.0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6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0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1</v>
      </c>
    </row>
    <row r="17" customFormat="false" ht="15" hidden="false" customHeight="false" outlineLevel="0" collapsed="false">
      <c r="B17" s="6" t="s">
        <v>22</v>
      </c>
      <c r="C17" s="6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47Z</dcterms:created>
  <dc:creator>Apache POI</dc:creator>
  <dc:description/>
  <dc:language>en-US</dc:language>
  <cp:lastModifiedBy/>
  <cp:revision>0</cp:revision>
  <dc:subject/>
  <dc:title/>
</cp:coreProperties>
</file>