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Mantenimiento y Reparación de Equipos con ID: 287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completo y limpieza de la Fotocopiadora marca Toshiba 2860.  El Servicio se realizará dos veces al mes para mantener las máquinas operanda efectivamente y dicho servicio se cotizará por mantenimiento o Limpieza (por cada visita y/o prestación del Servicio).</t>
  </si>
  <si>
    <t xml:space="preserve">Unidad</t>
  </si>
  <si>
    <t xml:space="preserve">No</t>
  </si>
  <si>
    <t xml:space="preserve">10</t>
  </si>
  <si>
    <t xml:space="preserve">Reparación completa de la Fotocopiadora marca Toshiba 2860.  Incluyen materiales, accesorios y mano de obra para completar los servicios.</t>
  </si>
  <si>
    <t xml:space="preserve">8</t>
  </si>
  <si>
    <t xml:space="preserve">Mantenimiento completo y limpieza de la Fotocopiadora marca Toshiba DIgital  3560.  El Servicio se realizará dos veces al mes para mantener las máquinas operanda efectivamente y dicho servicio se cotizará por mantenimiento o Limpieza (por cada visita y/o prestación del Servicio). S</t>
  </si>
  <si>
    <t xml:space="preserve">Reparación completa de la Fotocopiadora marca Toshiba Digital 3560.  Incluyen materiales, accesorios y mano de obra para completar los servicios.</t>
  </si>
  <si>
    <t xml:space="preserve">Mantenimiento completo y limpieza de la Fotocopiadora marca BROTHER 8480 DN.  El Servicio se realizará una vez al mes para mantener las máquinas operanda efectivamente y dicho servicio se cotizará por mantenimiento o Limpieza (por cada visita y/o prestación del Servicio).</t>
  </si>
  <si>
    <t xml:space="preserve">7</t>
  </si>
  <si>
    <t xml:space="preserve">Reparación completa de la Fotocopiadora marca BROTHER 8480 DN.  Incluyen materiales, accesorios y mano de obra para completar los servicios.  Se harán los servicios así cuando lo requiera la Facultad de Filosofía por la orden de servicios.</t>
  </si>
  <si>
    <t xml:space="preserve">5</t>
  </si>
  <si>
    <t xml:space="preserve">Mantenimiento completo y limpieza de la Fotocopiadora marca BROTHER MFC-8890 DW.  El Servicio se realizará una vez al mes para mantener las máquinas operanda efectivamente y dicho servicio se cotizará por mantenimiento o Limpieza (por cada visita y/o prestación del Servicio).</t>
  </si>
  <si>
    <t xml:space="preserve">Reparación completa de la Fotocopiadora marca BROTHER MFC-8890 DW.  Incluyen materiales, accesorios y mano de obra para completar los servicios.  Se harán los servicios así cuando lo requiera la Facultad de Filosofía por la orden de servicios.</t>
  </si>
  <si>
    <t xml:space="preserve">81141804-002</t>
  </si>
  <si>
    <t xml:space="preserve">Servicios de Repación completa de Amplificador  de Sonido AUDIO TECHNOLOGY  LL 320.El servicios incluye accesorio o respuestos si fuere necesario, mano de obra y puesta en funcionamiento de equipo.</t>
  </si>
  <si>
    <t xml:space="preserve">1</t>
  </si>
  <si>
    <t xml:space="preserve">81141804-003</t>
  </si>
  <si>
    <t xml:space="preserve">Servicios de Repación de completa Amplificador  Profesional Karaoke MEGA BASS KA 505. El servicios incluye accesorio o respuestos si fuere necesario, mano de obra y puesta en funcionamiento de equipo.</t>
  </si>
  <si>
    <t xml:space="preserve">81111812-006</t>
  </si>
  <si>
    <t xml:space="preserve">Reparación completa de cañón proyector . Todo esto incluye materiales, repuestos, lamparas de proyección y/o focos y mano de obra para completar el servicios.</t>
  </si>
  <si>
    <t xml:space="preserve">Mantenimiento  de cañón proyector .Incluye cambio de lampara de proyectores(la convocante proporcionará), mano de obra y puesta en marcha del equip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4</v>
      </c>
      <c r="D10" s="4" t="s">
        <v>12</v>
      </c>
      <c r="E10" s="4"/>
      <c r="F10" s="4" t="s">
        <v>13</v>
      </c>
      <c r="G10" s="4" t="s">
        <v>2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/>
      <c r="F12" s="4" t="s">
        <v>13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/>
      <c r="F13" s="4" t="s">
        <v>13</v>
      </c>
      <c r="G13" s="4" t="s">
        <v>1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2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33</v>
      </c>
    </row>
    <row r="20" customFormat="false" ht="15" hidden="false" customHeight="false" outlineLevel="0" collapsed="false">
      <c r="B20" s="5" t="s">
        <v>34</v>
      </c>
      <c r="C20" s="5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3Z</dcterms:created>
  <dc:creator>Apache POI</dc:creator>
  <dc:description/>
  <dc:language>en-US</dc:language>
  <cp:lastModifiedBy/>
  <cp:revision>0</cp:revision>
  <dc:subject/>
  <dc:title/>
</cp:coreProperties>
</file>