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Motobomba de agua con ID: 287813</t>
  </si>
  <si>
    <t xml:space="preserve">LOTE NRO: 1</t>
  </si>
  <si>
    <t xml:space="preserve">Lote 1 Departamento de Identificaciones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2</t>
  </si>
  <si>
    <t xml:space="preserve">40151510-003</t>
  </si>
  <si>
    <t xml:space="preserve">Tubo para motobomba</t>
  </si>
  <si>
    <t xml:space="preserve">40151510-005</t>
  </si>
  <si>
    <t xml:space="preserve">Reloj temporizador para motobomba</t>
  </si>
  <si>
    <t xml:space="preserve">Precio Total</t>
  </si>
  <si>
    <t xml:space="preserve">LOTE NRO: 2</t>
  </si>
  <si>
    <t xml:space="preserve">Lote 2 Jefatura de Policía Cordillera, Contrato Abierto: No , Abastecimiento simultáneo: N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5</v>
      </c>
      <c r="C19" s="7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5Z</dcterms:created>
  <dc:creator>Apache POI</dc:creator>
  <dc:description/>
  <dc:language>en-US</dc:language>
  <cp:lastModifiedBy/>
  <cp:revision>0</cp:revision>
  <dc:subject/>
  <dc:title/>
</cp:coreProperties>
</file>