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9">
  <si>
    <t xml:space="preserve">Ítems del llamado Adquisición de Uniformes, banderas y manteles con ID: 287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1</t>
  </si>
  <si>
    <t xml:space="preserve">Mantel para mesa rectangular color blanco.</t>
  </si>
  <si>
    <t xml:space="preserve">Unidad</t>
  </si>
  <si>
    <t xml:space="preserve">No</t>
  </si>
  <si>
    <t xml:space="preserve">200</t>
  </si>
  <si>
    <t xml:space="preserve">Mantel para mesa rectangular color verde.</t>
  </si>
  <si>
    <t xml:space="preserve">Mantel de tela para mesa redonda.</t>
  </si>
  <si>
    <t xml:space="preserve">10</t>
  </si>
  <si>
    <t xml:space="preserve">52121604-005</t>
  </si>
  <si>
    <t xml:space="preserve">Mantel de plastico</t>
  </si>
  <si>
    <t xml:space="preserve">53102706-9999</t>
  </si>
  <si>
    <t xml:space="preserve">Uniforme </t>
  </si>
  <si>
    <t xml:space="preserve">53102706-005</t>
  </si>
  <si>
    <t xml:space="preserve">Chaqueta</t>
  </si>
  <si>
    <t xml:space="preserve">53102706-001</t>
  </si>
  <si>
    <t xml:space="preserve">Guardapolvo, mangas cortas.</t>
  </si>
  <si>
    <t xml:space="preserve">53101504-001</t>
  </si>
  <si>
    <t xml:space="preserve">Pantalón para personal femenino de cocina .</t>
  </si>
  <si>
    <t xml:space="preserve">53101502-001</t>
  </si>
  <si>
    <t xml:space="preserve">Pantalón para personal mozo.</t>
  </si>
  <si>
    <t xml:space="preserve">53101602-001</t>
  </si>
  <si>
    <t xml:space="preserve">Camisa para hombre, color blanco, mangas cortas.</t>
  </si>
  <si>
    <t xml:space="preserve">11151702-001</t>
  </si>
  <si>
    <t xml:space="preserve">Hilo de ferreteria grueso</t>
  </si>
  <si>
    <t xml:space="preserve">300</t>
  </si>
  <si>
    <t xml:space="preserve">49121502-001</t>
  </si>
  <si>
    <t xml:space="preserve">Colchon de espuma</t>
  </si>
  <si>
    <t xml:space="preserve">15</t>
  </si>
  <si>
    <t xml:space="preserve">55121706-003</t>
  </si>
  <si>
    <t xml:space="preserve">Bandera, Pabellón Nacional.</t>
  </si>
  <si>
    <t xml:space="preserve">25</t>
  </si>
  <si>
    <t xml:space="preserve">Bandera paraguaya</t>
  </si>
  <si>
    <t xml:space="preserve">30</t>
  </si>
  <si>
    <t xml:space="preserve">Bandera, Pabellón de la Policía Nacional.</t>
  </si>
  <si>
    <t xml:space="preserve">5</t>
  </si>
  <si>
    <t xml:space="preserve">Bandera Policía Nacional.</t>
  </si>
  <si>
    <t xml:space="preserve">Bandera, Pabellón Academia Nacional de Policía.</t>
  </si>
  <si>
    <t xml:space="preserve">6</t>
  </si>
  <si>
    <t xml:space="preserve">Bandera, Pabellón del ISEPOL.</t>
  </si>
  <si>
    <t xml:space="preserve">Bandera, Pabellón del Colegio de Policía.</t>
  </si>
  <si>
    <t xml:space="preserve">Bandera, Pabellón Policía Urba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7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7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50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51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52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3</v>
      </c>
    </row>
    <row r="31" customFormat="false" ht="15" hidden="false" customHeight="false" outlineLevel="0" collapsed="false">
      <c r="B31" s="5" t="s">
        <v>54</v>
      </c>
      <c r="C31" s="5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0:51:44Z</dcterms:created>
  <dc:creator>Apache POI</dc:creator>
  <dc:description/>
  <dc:language>en-US</dc:language>
  <cp:lastModifiedBy/>
  <cp:revision>0</cp:revision>
  <dc:subject/>
  <dc:title/>
</cp:coreProperties>
</file>