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" uniqueCount="68">
  <si>
    <t xml:space="preserve">Ítems del llamado PROVISION DE TINTAS Y TONER con ID: 287823</t>
  </si>
  <si>
    <t xml:space="preserve">PROVIS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 negro (ORIGINAL) Nº 15</t>
  </si>
  <si>
    <t xml:space="preserve">Unidad</t>
  </si>
  <si>
    <t xml:space="preserve">10</t>
  </si>
  <si>
    <t xml:space="preserve">44103105-002</t>
  </si>
  <si>
    <t xml:space="preserve">Cartucho de tinta para impresora color, (ogirinal) Nº 17</t>
  </si>
  <si>
    <t xml:space="preserve">Cartucho para BROTHER LC1100 BK Negro (original) </t>
  </si>
  <si>
    <t xml:space="preserve">6</t>
  </si>
  <si>
    <t xml:space="preserve">Cartucho para BROTHER LC1100C, LC1100M, LC1100Y (kit de colores original)</t>
  </si>
  <si>
    <t xml:space="preserve">Cartucho para BROTHER LC980 BK Negro (original)</t>
  </si>
  <si>
    <t xml:space="preserve">Cartucho para BROTHER LC980C, LC980M, LC980Y (kit de colores original)</t>
  </si>
  <si>
    <t xml:space="preserve">44103103-005</t>
  </si>
  <si>
    <t xml:space="preserve">Tóner para fotocopiadora negro (original) KYOCERA KM 2810- TK 137 </t>
  </si>
  <si>
    <t xml:space="preserve">14</t>
  </si>
  <si>
    <t xml:space="preserve">Tóner para FOTOCOPIADORA KYOCERA ECOSYS M 2035dn/L (original) TK 1147</t>
  </si>
  <si>
    <t xml:space="preserve">30</t>
  </si>
  <si>
    <t xml:space="preserve">44103103-001</t>
  </si>
  <si>
    <t xml:space="preserve">Tóner Negro para Impresora multifunción Brother HL-3150 CDN (original)</t>
  </si>
  <si>
    <t xml:space="preserve">44103103-002</t>
  </si>
  <si>
    <t xml:space="preserve">Tóner Coloridos para Impresora Brother HL-3150 CDN (original) Kit colorido</t>
  </si>
  <si>
    <t xml:space="preserve">44103103-003</t>
  </si>
  <si>
    <t xml:space="preserve">Tóner para fotocopiadora negro BROTHER MFC 8460N (recarga) </t>
  </si>
  <si>
    <t xml:space="preserve">20</t>
  </si>
  <si>
    <t xml:space="preserve">Toner para fotocopiadora negro (original), BROTHER MFC 8460 N</t>
  </si>
  <si>
    <t xml:space="preserve">TONER HP 36 A NEGRO Impresora multifunción (recarga)</t>
  </si>
  <si>
    <t xml:space="preserve">4</t>
  </si>
  <si>
    <t xml:space="preserve">Toner para impresora negro (original) 36 A</t>
  </si>
  <si>
    <t xml:space="preserve">2</t>
  </si>
  <si>
    <t xml:space="preserve">Cartucho HP 122 Negro, original</t>
  </si>
  <si>
    <t xml:space="preserve">40</t>
  </si>
  <si>
    <t xml:space="preserve">Cartucho HP 122 Color, original</t>
  </si>
  <si>
    <t xml:space="preserve">Cartucho HP   60 Negro, original</t>
  </si>
  <si>
    <t xml:space="preserve">16</t>
  </si>
  <si>
    <t xml:space="preserve">Cartucho HP   60 Color, original</t>
  </si>
  <si>
    <t xml:space="preserve">Cartucho HP   61 Negro, original</t>
  </si>
  <si>
    <t xml:space="preserve">Cartucho HP   61 Color, original</t>
  </si>
  <si>
    <t xml:space="preserve">Cartucho HP   21 Negro, original</t>
  </si>
  <si>
    <t xml:space="preserve">25</t>
  </si>
  <si>
    <t xml:space="preserve">Cartucho HP   22 Color, original</t>
  </si>
  <si>
    <t xml:space="preserve">Cartucho HP   27 Negro, original</t>
  </si>
  <si>
    <t xml:space="preserve">Cartucho HP   28 Color, original</t>
  </si>
  <si>
    <t xml:space="preserve">Toner para fotocopiadora negro (original) BROTHER TN 360</t>
  </si>
  <si>
    <t xml:space="preserve">Toner para fotocopiadora negro (original) para SHARP AL1631</t>
  </si>
  <si>
    <t xml:space="preserve">44103116-001</t>
  </si>
  <si>
    <t xml:space="preserve"> Kit para recarga de tinta negra (soporte para cartucho, sellador adhesivo, jeringa y tinta)</t>
  </si>
  <si>
    <t xml:space="preserve">44103116-002</t>
  </si>
  <si>
    <t xml:space="preserve"> Kit para recarga de tinta color (soporte para cartucho, jeringa, sellador adhesivo y tinta)</t>
  </si>
  <si>
    <t xml:space="preserve">44103112-001</t>
  </si>
  <si>
    <t xml:space="preserve">Cinta para impresora matricial LX30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40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42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3</v>
      </c>
      <c r="D20" s="5" t="s">
        <v>14</v>
      </c>
      <c r="E20" s="5"/>
      <c r="F20" s="5" t="s">
        <v>4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6</v>
      </c>
      <c r="C21" s="5" t="s">
        <v>45</v>
      </c>
      <c r="D21" s="5" t="s">
        <v>14</v>
      </c>
      <c r="E21" s="5"/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6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47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8</v>
      </c>
      <c r="D24" s="5" t="s">
        <v>14</v>
      </c>
      <c r="E24" s="5"/>
      <c r="F24" s="5" t="s">
        <v>4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50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1</v>
      </c>
      <c r="D26" s="5" t="s">
        <v>14</v>
      </c>
      <c r="E26" s="5"/>
      <c r="F26" s="5" t="s">
        <v>4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52</v>
      </c>
      <c r="D27" s="5" t="s">
        <v>14</v>
      </c>
      <c r="E27" s="5"/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53</v>
      </c>
      <c r="D28" s="5" t="s">
        <v>14</v>
      </c>
      <c r="E28" s="5"/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3</v>
      </c>
      <c r="C29" s="5" t="s">
        <v>54</v>
      </c>
      <c r="D29" s="5" t="s">
        <v>14</v>
      </c>
      <c r="E29" s="5"/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5</v>
      </c>
      <c r="C30" s="5" t="s">
        <v>56</v>
      </c>
      <c r="D30" s="5" t="s">
        <v>14</v>
      </c>
      <c r="E30" s="5"/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14</v>
      </c>
      <c r="E31" s="5"/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62</v>
      </c>
    </row>
    <row r="39" customFormat="false" ht="15" hidden="false" customHeight="false" outlineLevel="0" collapsed="false">
      <c r="B39" s="6" t="s">
        <v>63</v>
      </c>
      <c r="C39" s="6"/>
    </row>
    <row r="40" customFormat="false" ht="15" hidden="false" customHeight="false" outlineLevel="0" collapsed="false">
      <c r="B40" s="0" t="s">
        <v>64</v>
      </c>
      <c r="C40" s="0" t="s">
        <v>65</v>
      </c>
    </row>
    <row r="41" customFormat="false" ht="15" hidden="false" customHeight="false" outlineLevel="0" collapsed="false">
      <c r="B41" s="0" t="s">
        <v>66</v>
      </c>
      <c r="C41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2Z</dcterms:created>
  <dc:creator>Apache POI</dc:creator>
  <dc:description/>
  <dc:language>en-US</dc:language>
  <cp:lastModifiedBy/>
  <cp:revision>0</cp:revision>
  <dc:subject/>
  <dc:title/>
</cp:coreProperties>
</file>