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Servicio de Recarga de Extintores con ID: 287845</t>
  </si>
  <si>
    <t xml:space="preserve">LOTE NRO: 1</t>
  </si>
  <si>
    <t xml:space="preserve">RECARGA DE EXTINTOR DPTO. IDENTIFICA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6 kg TIPO ABC y cambio de pico y valvula </t>
  </si>
  <si>
    <t xml:space="preserve">Unidad</t>
  </si>
  <si>
    <t xml:space="preserve">20</t>
  </si>
  <si>
    <t xml:space="preserve">Producto Quimico para Recarga de extintor de 8 Kg tipo ABC y cambio de pico y valvula </t>
  </si>
  <si>
    <t xml:space="preserve">Producto Quimico para Recarga de extintor de 25 Kg. TIPO ABC GAS ECOLOGICO Y CAMBIO DE PICO Y VALVULA</t>
  </si>
  <si>
    <t xml:space="preserve">Producto Quimico para Recarga de extintor DE 10 Kg. TIPO BC GAS HALOTRON Y CAMBIO DE PICO Y VALVULA AUTOMATICA</t>
  </si>
  <si>
    <t xml:space="preserve">15</t>
  </si>
  <si>
    <t xml:space="preserve">Producto Quimico para Recarga de extintor DE 10 Kg TIPO A Y CAMBIO DE PICO Y VALVULA</t>
  </si>
  <si>
    <t xml:space="preserve">70</t>
  </si>
  <si>
    <t xml:space="preserve">Producto Quimico para Recarga de extintor DE 10 Kg. TIPO ABC Y CAMBIO DE PICO Y VALVULA </t>
  </si>
  <si>
    <t xml:space="preserve">Producto Quimico para Recarga de extintor DE 60 Kg. TIPO ABC GAS ECOLOGICO Y CAMBIO DE PICO Y VALVU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3Z</dcterms:created>
  <dc:creator>Apache POI</dc:creator>
  <dc:description/>
  <dc:language>en-US</dc:language>
  <cp:lastModifiedBy/>
  <cp:revision>0</cp:revision>
  <dc:subject/>
  <dc:title/>
</cp:coreProperties>
</file>