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insumos para cedulas de identidad con ID: 287855</t>
  </si>
  <si>
    <t xml:space="preserve">Adquisición de insumos para cedulas de ident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3-003</t>
  </si>
  <si>
    <t xml:space="preserve">Insumos para produccion de cedula de identidad</t>
  </si>
  <si>
    <t xml:space="preserve">Unidad</t>
  </si>
  <si>
    <t xml:space="preserve">1.0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e">
        <f aca="false">I4*F4</f>
        <v>#VALUE!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6:52:09Z</dcterms:created>
  <dc:creator>Apache POI</dc:creator>
  <dc:description/>
  <dc:language>en-US</dc:language>
  <cp:lastModifiedBy/>
  <cp:revision>0</cp:revision>
  <dc:subject/>
  <dc:title/>
</cp:coreProperties>
</file>