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XTINTORES con ID: 287872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Tipo NAHCO3-PQS de 10 kilos</t>
  </si>
  <si>
    <t xml:space="preserve">Unidad</t>
  </si>
  <si>
    <t xml:space="preserve">23</t>
  </si>
  <si>
    <t xml:space="preserve">Extintor de incendio  Tipo Acetato de Potasio clase K de 10 kilos</t>
  </si>
  <si>
    <t xml:space="preserve">2</t>
  </si>
  <si>
    <t xml:space="preserve">Extintor de incendio Tipo Haloclean de 30 kil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