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ON DE ESPARRAGOS, TUERCAS Y JUNTAS ESPIROMETALICAS con ID: 287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618-001</t>
  </si>
  <si>
    <t xml:space="preserve">CONJUNTO ESPARRAGO/TUERCAS 5/8 " X 3 1/4"</t>
  </si>
  <si>
    <t xml:space="preserve">Unidad</t>
  </si>
  <si>
    <t xml:space="preserve">No</t>
  </si>
  <si>
    <t xml:space="preserve">300</t>
  </si>
  <si>
    <t xml:space="preserve">CONJUNTO ESPARRAGO/TUERCAS 5/8" X 3 3/4</t>
  </si>
  <si>
    <t xml:space="preserve">CONJUNTO ESPARRAGO/TUERCAS 5/8" X 4"</t>
  </si>
  <si>
    <t xml:space="preserve">CONJUNTO ESPARRAGO/TUERCAS 3/4" X 4 1/2"</t>
  </si>
  <si>
    <t xml:space="preserve">600</t>
  </si>
  <si>
    <t xml:space="preserve">CONJUNTO ESPARRAGO/TUERCAS 7/8" X 5 1/2</t>
  </si>
  <si>
    <t xml:space="preserve">100</t>
  </si>
  <si>
    <t xml:space="preserve">40142404-001</t>
  </si>
  <si>
    <t xml:space="preserve">JUNTA ESPIROMETALICA DIAMETRO 2"</t>
  </si>
  <si>
    <t xml:space="preserve">40</t>
  </si>
  <si>
    <t xml:space="preserve">JUNTA ESPIROMETALICA DIAMETRO 3 "</t>
  </si>
  <si>
    <t xml:space="preserve">30</t>
  </si>
  <si>
    <t xml:space="preserve">JUNTA ESPIROMETALICA DIAMETRO 4"</t>
  </si>
  <si>
    <t xml:space="preserve">60</t>
  </si>
  <si>
    <t xml:space="preserve">JUNTA ESPIROMETALICA DIAMETRO 6"</t>
  </si>
  <si>
    <t xml:space="preserve">JUNTA ESPIROMETALICA DIAMETRO 8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0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1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2</v>
      </c>
    </row>
    <row r="18" customFormat="false" ht="15" hidden="false" customHeight="false" outlineLevel="0" collapsed="false">
      <c r="B18" s="5" t="s">
        <v>33</v>
      </c>
      <c r="C18" s="5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