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DESMONTE Y COLOCACION DE ALFOMBRA con ID: 287914</t>
  </si>
  <si>
    <t xml:space="preserve">SERVICIO DE DESMONTE Y COLOCACION DE ALFOM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41704-005</t>
  </si>
  <si>
    <t xml:space="preserve">Desmonte de alfombra de los pisos 11 y 14</t>
  </si>
  <si>
    <t xml:space="preserve">Metros cuadrados</t>
  </si>
  <si>
    <t xml:space="preserve">646</t>
  </si>
  <si>
    <t xml:space="preserve">73141704-002</t>
  </si>
  <si>
    <t xml:space="preserve">Colocacion de alfom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15:33Z</dcterms:created>
  <dc:creator>Apache POI</dc:creator>
  <dc:description/>
  <dc:language>en-US</dc:language>
  <cp:lastModifiedBy/>
  <cp:revision>0</cp:revision>
  <dc:subject/>
  <dc:title/>
</cp:coreProperties>
</file>