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14">
  <si>
    <t xml:space="preserve">Ítems del llamado SERVICIO DE AGASAJO Y RECEPCIÓN con ID: 287918</t>
  </si>
  <si>
    <t xml:space="preserve">SERVICIO DE AGASAJO Y RECEP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POR 100 UNIDADES</t>
  </si>
  <si>
    <t xml:space="preserve">Unidad</t>
  </si>
  <si>
    <t xml:space="preserve">1</t>
  </si>
  <si>
    <t xml:space="preserve">90101603-004</t>
  </si>
  <si>
    <t xml:space="preserve">PROVISIÓN DE BOCADITOS DULCES POR 100 UNIDADES</t>
  </si>
  <si>
    <t xml:space="preserve">BOCADITOS ESPECIALES POR 100 UNIDADES</t>
  </si>
  <si>
    <t xml:space="preserve">BOCADITOS EXTRA FINOS POR 100 UNIDADES</t>
  </si>
  <si>
    <t xml:space="preserve">90101603-999</t>
  </si>
  <si>
    <t xml:space="preserve">MENÚ ECONOMICO</t>
  </si>
  <si>
    <t xml:space="preserve">90101603-027</t>
  </si>
  <si>
    <t xml:space="preserve">CARNE ASADA</t>
  </si>
  <si>
    <t xml:space="preserve">90101603-016</t>
  </si>
  <si>
    <t xml:space="preserve">PROVISIÓN DE HIELO DE 3 KG.</t>
  </si>
  <si>
    <t xml:space="preserve">PROVISIÓN DE HIELO DE 25 KG.</t>
  </si>
  <si>
    <t xml:space="preserve">90151802-004</t>
  </si>
  <si>
    <t xml:space="preserve">PROVISIÓN DE SERVILLETAS</t>
  </si>
  <si>
    <t xml:space="preserve">90151802-011</t>
  </si>
  <si>
    <t xml:space="preserve">PROVISIÓN DE VASOS</t>
  </si>
  <si>
    <t xml:space="preserve">90151802-007</t>
  </si>
  <si>
    <t xml:space="preserve">BANDEJITAS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90101603-028</t>
  </si>
  <si>
    <t xml:space="preserve">PROVISIÓN DE CHIPITAS</t>
  </si>
  <si>
    <t xml:space="preserve">Kilogramos</t>
  </si>
  <si>
    <t xml:space="preserve">CHIPAS</t>
  </si>
  <si>
    <t xml:space="preserve">90101603-037</t>
  </si>
  <si>
    <t xml:space="preserve">SOPA PARAGUAYA</t>
  </si>
  <si>
    <t xml:space="preserve">90151802-021</t>
  </si>
  <si>
    <t xml:space="preserve">ALQUILER DE MESAS REDONDAS PARA 6 PERSONAS</t>
  </si>
  <si>
    <t xml:space="preserve">ALQUILER DE MESAS REDONDAS PARA 8 PERSONAS</t>
  </si>
  <si>
    <t xml:space="preserve">90151802-020</t>
  </si>
  <si>
    <t xml:space="preserve">ALQUILER DE TABLÓN PARA 10 PERSONAS</t>
  </si>
  <si>
    <t xml:space="preserve">ALQUILER DE MANTELES Y CUBRE MANTELES 6 PERSONAS</t>
  </si>
  <si>
    <t xml:space="preserve">ALQUILER DE MANTELES Y CUBRE MANTELES 8 PERSONAS</t>
  </si>
  <si>
    <t xml:space="preserve">ALQUILER DE MANTELES Y CUBRE MANTELES 10 PERSONAS</t>
  </si>
  <si>
    <t xml:space="preserve">ALQUILER DE POLLERÓN PARA TABLÓN</t>
  </si>
  <si>
    <t xml:space="preserve">SERVILLETAS DE TELA</t>
  </si>
  <si>
    <t xml:space="preserve">90151802-006</t>
  </si>
  <si>
    <t xml:space="preserve">ALQUILER DE SILLA DE PLASTICO</t>
  </si>
  <si>
    <t xml:space="preserve">ALQUILER DE SILLA DE METAL</t>
  </si>
  <si>
    <t xml:space="preserve">ALQUILER DE BANDEJAS</t>
  </si>
  <si>
    <t xml:space="preserve">90151802-043</t>
  </si>
  <si>
    <t xml:space="preserve">ALQUILER DE JARRA DE VIDRIO</t>
  </si>
  <si>
    <t xml:space="preserve">ALQUILER DE VASOS DE VIDRIO PARA AGUA-GASEOSA</t>
  </si>
  <si>
    <t xml:space="preserve">90151802-012</t>
  </si>
  <si>
    <t xml:space="preserve">PROVISIÓN DE COPAS</t>
  </si>
  <si>
    <t xml:space="preserve">90151802-037</t>
  </si>
  <si>
    <t xml:space="preserve">ALQUILER DE TAZAS CON PLATILLITOS</t>
  </si>
  <si>
    <t xml:space="preserve">90151802-010</t>
  </si>
  <si>
    <t xml:space="preserve">ALQUILER DE JUEGO DE CUBIERTOS</t>
  </si>
  <si>
    <t xml:space="preserve">90151802-015</t>
  </si>
  <si>
    <t xml:space="preserve">ALQUILER DE PLATOS PARA ALMUERZO</t>
  </si>
  <si>
    <t xml:space="preserve">PLATO PARA POSTRE Y PAN </t>
  </si>
  <si>
    <t xml:space="preserve">90151802-026</t>
  </si>
  <si>
    <t xml:space="preserve">CONSERVADORA</t>
  </si>
  <si>
    <t xml:space="preserve">90151802-023</t>
  </si>
  <si>
    <t xml:space="preserve">TACHO PARA HIELO</t>
  </si>
  <si>
    <t xml:space="preserve">90151802-018</t>
  </si>
  <si>
    <t xml:space="preserve">HIELERA CON PINZA</t>
  </si>
  <si>
    <t xml:space="preserve">CHAMPAGNERA</t>
  </si>
  <si>
    <t xml:space="preserve">PROVISIÓN DE CAFÉ  </t>
  </si>
  <si>
    <t xml:space="preserve">90101603-014</t>
  </si>
  <si>
    <t xml:space="preserve">AZÚCAR</t>
  </si>
  <si>
    <t xml:space="preserve">90101603-025</t>
  </si>
  <si>
    <t xml:space="preserve">AGUA MINERAL SIN GAS 500 CC.</t>
  </si>
  <si>
    <t xml:space="preserve">90101603-024</t>
  </si>
  <si>
    <t xml:space="preserve">AGUA MINERAL CON GAS 500 CC.</t>
  </si>
  <si>
    <t xml:space="preserve">AGUA MINERAL SIN GAS 2 L.</t>
  </si>
  <si>
    <t xml:space="preserve">AGUA MINERAL CON GAS 2 L. </t>
  </si>
  <si>
    <t xml:space="preserve">90101603-006</t>
  </si>
  <si>
    <t xml:space="preserve">BEBIDAS GASEOSAS 2L.</t>
  </si>
  <si>
    <t xml:space="preserve">BEBIDAS GASEOSAS 500 CC. </t>
  </si>
  <si>
    <t xml:space="preserve">BEBIDAS GASEOSAS TONICA 500 CC.</t>
  </si>
  <si>
    <t xml:space="preserve">GASEOSAS EN BOTELLAS DESCARTABLES.</t>
  </si>
  <si>
    <t xml:space="preserve">EDULCORANTE</t>
  </si>
  <si>
    <t xml:space="preserve">90151802-002</t>
  </si>
  <si>
    <t xml:space="preserve">TOLDO DE 3X3 METROS CON ENTELADO</t>
  </si>
  <si>
    <t xml:space="preserve">TOLDOS DE 6X6 METROS CON ENTELADO</t>
  </si>
  <si>
    <t xml:space="preserve">TOLDO DE 8X8 METROS CON ENTELADO</t>
  </si>
  <si>
    <t xml:space="preserve">90151802-019</t>
  </si>
  <si>
    <t xml:space="preserve">SERVICIOS DE MOZOS </t>
  </si>
  <si>
    <t xml:space="preserve">90151802-001</t>
  </si>
  <si>
    <t xml:space="preserve">SISTEMA DE AUDIO Y VIDEO</t>
  </si>
  <si>
    <t xml:space="preserve">ALQUILER DE MICROFONO DE PIE</t>
  </si>
  <si>
    <t xml:space="preserve">ALQUILER DE MICROFONO DE MESA</t>
  </si>
  <si>
    <t xml:space="preserve">SERVICIO DE DISCOTECA CON DISC JOCKEY</t>
  </si>
  <si>
    <t xml:space="preserve">90151802-035</t>
  </si>
  <si>
    <t xml:space="preserve">AMBIENTACIÓN Y DECORACIÓN DE SALÓN</t>
  </si>
  <si>
    <t xml:space="preserve">90151802-044</t>
  </si>
  <si>
    <t xml:space="preserve">SERVICIO DE ASADOR </t>
  </si>
  <si>
    <t xml:space="preserve">90101603-998</t>
  </si>
  <si>
    <t xml:space="preserve">PROVISIÓN DE BEBIDAS GASEOSAS EN SUS DIVERSAS FOR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34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34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9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4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4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5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5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5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5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5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5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7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9</v>
      </c>
      <c r="C44" s="5" t="s">
        <v>8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8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5</v>
      </c>
      <c r="C51" s="5" t="s">
        <v>89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7</v>
      </c>
      <c r="C52" s="5" t="s">
        <v>9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1</v>
      </c>
      <c r="C53" s="5" t="s">
        <v>9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1</v>
      </c>
      <c r="C54" s="5" t="s">
        <v>93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1</v>
      </c>
      <c r="C55" s="5" t="s">
        <v>9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95</v>
      </c>
      <c r="C56" s="5" t="s">
        <v>9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9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7</v>
      </c>
      <c r="C58" s="5" t="s">
        <v>9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7</v>
      </c>
      <c r="C59" s="5" t="s">
        <v>10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7</v>
      </c>
      <c r="C60" s="5" t="s">
        <v>10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03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04</v>
      </c>
      <c r="C62" s="5" t="s">
        <v>10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06</v>
      </c>
      <c r="C63" s="5" t="s">
        <v>107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108</v>
      </c>
    </row>
    <row r="70" customFormat="false" ht="15" hidden="false" customHeight="false" outlineLevel="0" collapsed="false">
      <c r="B70" s="6" t="s">
        <v>109</v>
      </c>
      <c r="C70" s="6"/>
    </row>
    <row r="71" customFormat="false" ht="15" hidden="false" customHeight="false" outlineLevel="0" collapsed="false">
      <c r="B71" s="0" t="s">
        <v>110</v>
      </c>
      <c r="C71" s="0" t="s">
        <v>111</v>
      </c>
    </row>
    <row r="72" customFormat="false" ht="15" hidden="false" customHeight="false" outlineLevel="0" collapsed="false">
      <c r="B72" s="0" t="s">
        <v>112</v>
      </c>
      <c r="C72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57:21Z</dcterms:created>
  <dc:creator>Apache POI</dc:creator>
  <dc:description/>
  <dc:language>en-US</dc:language>
  <cp:lastModifiedBy/>
  <cp:revision>0</cp:revision>
  <dc:subject/>
  <dc:title/>
</cp:coreProperties>
</file>