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Servicios de Fotocopias y Encuadernación con ID: 287928</t>
  </si>
  <si>
    <t xml:space="preserve">Servicios de Fotocopias y Encuadern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Servicios de Encuadernaciones con tapa trasparente y contratapa color a convenir, con espiral de cualquier tamaño.  Se cotizará por encuadernación sea cual fuere el tamaño del espiral y las tapas. Según la orden de servicios.</t>
  </si>
  <si>
    <t xml:space="preserve">Unidad</t>
  </si>
  <si>
    <t xml:space="preserve">1.280</t>
  </si>
  <si>
    <t xml:space="preserve">82121701-001</t>
  </si>
  <si>
    <t xml:space="preserve">Servicios de Fotocopias en blanco y negro en hoja tamaño tipo oficio, tipo A4 y tipo carta, para la Facultad de Filosofía de la Universidad Nacional del Este. Se cotizará por copia. Según la orden de servicios</t>
  </si>
  <si>
    <t xml:space="preserve">5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39Z</dcterms:created>
  <dc:creator>Apache POI</dc:creator>
  <dc:description/>
  <dc:language>en-US</dc:language>
  <cp:lastModifiedBy/>
  <cp:revision>0</cp:revision>
  <dc:subject/>
  <dc:title/>
</cp:coreProperties>
</file>