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LEMENTOS DE LIMPIEZA con ID: 2879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concentrado al 8% para desinfección hospitalaria</t>
  </si>
  <si>
    <t xml:space="preserve">Litros</t>
  </si>
  <si>
    <t xml:space="preserve">No</t>
  </si>
  <si>
    <t xml:space="preserve">4.500</t>
  </si>
  <si>
    <t xml:space="preserve">47131811-001</t>
  </si>
  <si>
    <t xml:space="preserve">Jabon de lavar en pan perfumado 100% coco puro por paquete de 10 unidades x 40 gramos</t>
  </si>
  <si>
    <t xml:space="preserve">Unidad</t>
  </si>
  <si>
    <t xml:space="preserve">150</t>
  </si>
  <si>
    <t xml:space="preserve">47131811-003</t>
  </si>
  <si>
    <t xml:space="preserve">Jabon en polvo baja espuma por paquetes de 10 klgrs.</t>
  </si>
  <si>
    <t xml:space="preserve">100</t>
  </si>
  <si>
    <t xml:space="preserve">47131503-001</t>
  </si>
  <si>
    <t xml:space="preserve">Guante de goma para limpiar N° 6 por paquetes de 2 unidades</t>
  </si>
  <si>
    <t xml:space="preserve">180</t>
  </si>
  <si>
    <t xml:space="preserve">47121701-005</t>
  </si>
  <si>
    <t xml:space="preserve">Bolsa para basura de 80 litros, 60 micras, por paquetes de 10 unidades</t>
  </si>
  <si>
    <t xml:space="preserve">2.500</t>
  </si>
  <si>
    <t xml:space="preserve">50</t>
  </si>
  <si>
    <t xml:space="preserve">47131811-002</t>
  </si>
  <si>
    <t xml:space="preserve">Suavizante para ropa</t>
  </si>
  <si>
    <t xml:space="preserve">Jabon en polvo baja espuma con blanqueador, en paquetes de 800 a 1000 gr.</t>
  </si>
  <si>
    <t xml:space="preserve">24</t>
  </si>
  <si>
    <t xml:space="preserve">Guante de goma para limpiar N° 9 por paquetes de 2 unidades</t>
  </si>
  <si>
    <t xml:space="preserve">47121702-002</t>
  </si>
  <si>
    <t xml:space="preserve">Basurero de plastico mediano, capacidad 40 litros</t>
  </si>
  <si>
    <t xml:space="preserve">Basurero de plastico mediano, capacidad 60 litros</t>
  </si>
  <si>
    <t xml:space="preserve">2</t>
  </si>
  <si>
    <t xml:space="preserve">Bolsa para basura de 80 litros de 100 micras en paquetes por 1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33</v>
      </c>
      <c r="D10" s="4" t="s">
        <v>19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5</v>
      </c>
      <c r="D11" s="4" t="s">
        <v>19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8</v>
      </c>
      <c r="D13" s="4" t="s">
        <v>19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40</v>
      </c>
      <c r="D14" s="4" t="s">
        <v>19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0:54Z</dcterms:created>
  <dc:creator>Apache POI</dc:creator>
  <dc:description/>
  <dc:language>en-US</dc:language>
  <cp:lastModifiedBy/>
  <cp:revision>0</cp:revision>
  <dc:subject/>
  <dc:title/>
</cp:coreProperties>
</file>