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2" uniqueCount="42">
  <si>
    <t xml:space="preserve">Ítems del llamado MANTENIMIENTO Y REPARACION DE VEHICULOS DE LA INSTITUCION  con ID: 287953</t>
  </si>
  <si>
    <t xml:space="preserve">MANTENIMIENTO Y REPARACION DE VEHICULOS DE LA INSTITUCIO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Mant. y Reparación del Sistema de Freno</t>
  </si>
  <si>
    <t xml:space="preserve">Unidad</t>
  </si>
  <si>
    <t xml:space="preserve">1</t>
  </si>
  <si>
    <t xml:space="preserve">78180101-004</t>
  </si>
  <si>
    <t xml:space="preserve">Mant. y Reparación de la Suspensión</t>
  </si>
  <si>
    <t xml:space="preserve">78180101-009</t>
  </si>
  <si>
    <t xml:space="preserve">Mant. y Reparación del Sistema Eléctrico</t>
  </si>
  <si>
    <t xml:space="preserve">78180101-002</t>
  </si>
  <si>
    <t xml:space="preserve">Mant. y Reparación de Caja, Transferencia y Transmisión</t>
  </si>
  <si>
    <t xml:space="preserve">78180101-016</t>
  </si>
  <si>
    <t xml:space="preserve">Mant. y Reparación  del Sistema de Aire Acondicionado</t>
  </si>
  <si>
    <t xml:space="preserve">78180101-014</t>
  </si>
  <si>
    <t xml:space="preserve">Mant. y Reparación de Motor</t>
  </si>
  <si>
    <t xml:space="preserve">78180101-008</t>
  </si>
  <si>
    <t xml:space="preserve">Mant. y Reparación de Limpiaparabrisas</t>
  </si>
  <si>
    <t xml:space="preserve">78180101-018</t>
  </si>
  <si>
    <t xml:space="preserve">Mant. y Reparación de Tanque de Combustible</t>
  </si>
  <si>
    <t xml:space="preserve">78180101-001</t>
  </si>
  <si>
    <t xml:space="preserve">Mant. de Alineación y Balanceo</t>
  </si>
  <si>
    <t xml:space="preserve">78180101-023</t>
  </si>
  <si>
    <t xml:space="preserve">Mant. Reparación de puertas, ventanas y espejo vehicular</t>
  </si>
  <si>
    <t xml:space="preserve">78180101-005</t>
  </si>
  <si>
    <t xml:space="preserve">Mant. y Reparación del Sistema de Embrague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2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3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3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1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1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2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3</v>
      </c>
      <c r="C31" s="5" t="s">
        <v>2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5</v>
      </c>
      <c r="C32" s="5" t="s">
        <v>2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2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9</v>
      </c>
      <c r="C34" s="5" t="s">
        <v>35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3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7</v>
      </c>
      <c r="C38" s="5" t="s">
        <v>1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3</v>
      </c>
      <c r="C39" s="5" t="s">
        <v>34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9</v>
      </c>
      <c r="C40" s="5" t="s">
        <v>2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1</v>
      </c>
      <c r="C41" s="5" t="s">
        <v>2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3</v>
      </c>
      <c r="C42" s="5" t="s">
        <v>24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5</v>
      </c>
      <c r="C43" s="5" t="s">
        <v>2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7</v>
      </c>
      <c r="C44" s="5" t="s">
        <v>2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9</v>
      </c>
      <c r="C45" s="5" t="s">
        <v>30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1</v>
      </c>
      <c r="C46" s="5" t="s">
        <v>3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1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7</v>
      </c>
      <c r="C49" s="5" t="s">
        <v>1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9</v>
      </c>
      <c r="C50" s="5" t="s">
        <v>2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1</v>
      </c>
      <c r="C51" s="5" t="s">
        <v>2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3</v>
      </c>
      <c r="C52" s="5" t="s">
        <v>24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5</v>
      </c>
      <c r="C53" s="5" t="s">
        <v>26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7</v>
      </c>
      <c r="C54" s="5" t="s">
        <v>28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9</v>
      </c>
      <c r="C55" s="5" t="s">
        <v>30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31</v>
      </c>
      <c r="C56" s="5" t="s">
        <v>3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7</v>
      </c>
      <c r="C59" s="5" t="s">
        <v>1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3</v>
      </c>
      <c r="C60" s="5" t="s">
        <v>34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9</v>
      </c>
      <c r="C61" s="5" t="s">
        <v>20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1</v>
      </c>
      <c r="C62" s="5" t="s">
        <v>2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3</v>
      </c>
      <c r="C63" s="5" t="s">
        <v>24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5</v>
      </c>
      <c r="C64" s="5" t="s">
        <v>2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7</v>
      </c>
      <c r="C65" s="5" t="s">
        <v>28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9</v>
      </c>
      <c r="C66" s="5" t="s">
        <v>30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1</v>
      </c>
      <c r="C67" s="5" t="s">
        <v>32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5</v>
      </c>
      <c r="C69" s="5" t="s">
        <v>16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7</v>
      </c>
      <c r="C70" s="5" t="s">
        <v>18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33</v>
      </c>
      <c r="C71" s="5" t="s">
        <v>3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9</v>
      </c>
      <c r="C72" s="5" t="s">
        <v>20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21</v>
      </c>
      <c r="C73" s="5" t="s">
        <v>22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23</v>
      </c>
      <c r="C74" s="5" t="s">
        <v>24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25</v>
      </c>
      <c r="C75" s="5" t="s">
        <v>26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27</v>
      </c>
      <c r="C76" s="5" t="s">
        <v>28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29</v>
      </c>
      <c r="C77" s="5" t="s">
        <v>35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31</v>
      </c>
      <c r="C78" s="5" t="s">
        <v>32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12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5</v>
      </c>
      <c r="C80" s="5" t="s">
        <v>16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7</v>
      </c>
      <c r="C81" s="5" t="s">
        <v>18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33</v>
      </c>
      <c r="C82" s="5" t="s">
        <v>34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9</v>
      </c>
      <c r="C83" s="5" t="s">
        <v>20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1</v>
      </c>
      <c r="C84" s="5" t="s">
        <v>22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23</v>
      </c>
      <c r="C85" s="5" t="s">
        <v>24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25</v>
      </c>
      <c r="C86" s="5" t="s">
        <v>26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27</v>
      </c>
      <c r="C87" s="5" t="s">
        <v>28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29</v>
      </c>
      <c r="C88" s="5" t="s">
        <v>30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31</v>
      </c>
      <c r="C89" s="5" t="s">
        <v>3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2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5</v>
      </c>
      <c r="C91" s="5" t="s">
        <v>16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7</v>
      </c>
      <c r="C92" s="5" t="s">
        <v>18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3</v>
      </c>
      <c r="C93" s="5" t="s">
        <v>34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9</v>
      </c>
      <c r="C94" s="5" t="s">
        <v>22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21</v>
      </c>
      <c r="C95" s="5" t="s">
        <v>22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23</v>
      </c>
      <c r="C96" s="5" t="s">
        <v>24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25</v>
      </c>
      <c r="C97" s="5" t="s">
        <v>26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27</v>
      </c>
      <c r="C98" s="5" t="s">
        <v>28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29</v>
      </c>
      <c r="C99" s="5" t="s">
        <v>30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31</v>
      </c>
      <c r="C100" s="5" t="s">
        <v>32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12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5</v>
      </c>
      <c r="C102" s="5" t="s">
        <v>12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7</v>
      </c>
      <c r="C103" s="5" t="s">
        <v>18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33</v>
      </c>
      <c r="C104" s="5" t="s">
        <v>34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9</v>
      </c>
      <c r="C105" s="5" t="s">
        <v>20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23</v>
      </c>
      <c r="C106" s="5" t="s">
        <v>24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H107" s="0" t="s">
        <v>36</v>
      </c>
    </row>
    <row r="113" customFormat="false" ht="15" hidden="false" customHeight="false" outlineLevel="0" collapsed="false">
      <c r="B113" s="6" t="s">
        <v>37</v>
      </c>
      <c r="C113" s="6"/>
    </row>
    <row r="114" customFormat="false" ht="15" hidden="false" customHeight="false" outlineLevel="0" collapsed="false">
      <c r="B114" s="0" t="s">
        <v>38</v>
      </c>
      <c r="C114" s="0" t="s">
        <v>39</v>
      </c>
    </row>
    <row r="115" customFormat="false" ht="15" hidden="false" customHeight="false" outlineLevel="0" collapsed="false">
      <c r="B115" s="0" t="s">
        <v>40</v>
      </c>
      <c r="C115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3Z</dcterms:created>
  <dc:creator>Apache POI</dc:creator>
  <dc:description/>
  <dc:language>en-US</dc:language>
  <cp:lastModifiedBy/>
  <cp:revision>0</cp:revision>
  <dc:subject/>
  <dc:title/>
</cp:coreProperties>
</file>