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4">
  <si>
    <t xml:space="preserve">Ítems del llamado Adquisición de Servicios de Ceremonial con ID: 287954</t>
  </si>
  <si>
    <t xml:space="preserve">Adquisició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Servicios de Provisión de Agua Mineral sin gas en bidón plástico de 20 litros para los bebederos de los tres bloques de la Facultad de Filosofía - UNE. Incluye la colocación de los bidones en cada bebedero en el local de la Facultad - 15 (quince bidones por semana)</t>
  </si>
  <si>
    <t xml:space="preserve">Unidad</t>
  </si>
  <si>
    <t xml:space="preserve">500</t>
  </si>
  <si>
    <t xml:space="preserve">Servicios de Provisión de Agua Mineral sin gas en botella plástico de 500 ml. para rueniones y mesas expositoras a realizarse en la Facultad de Filosofía - UNE. Incluye un vasito de plástico por cada botella, y la entrega se hara en el lugar donde asigne la Facultad según su orden de servicio.</t>
  </si>
  <si>
    <t xml:space="preserve">200</t>
  </si>
  <si>
    <t xml:space="preserve">90101603-003</t>
  </si>
  <si>
    <t xml:space="preserve">Servicios de Provisión de Bocaditos Salados para cursos de postgrado, reuniones,  capacitaciones y eventos oficiales en el Local de la Facultad de Filosofía UNE. Incluye milanesitas, empanaditas, croquetivas, sanwish de jamón y queso con servilletas de papel para 30 personas.</t>
  </si>
  <si>
    <t xml:space="preserve">130</t>
  </si>
  <si>
    <t xml:space="preserve">90101603-008</t>
  </si>
  <si>
    <t xml:space="preserve">Servicios de Provisión Jugos Naturales para reuniones, cursos, capacitaciones y eventos oficiales en el Local de la Facultad de Filosofía- UNE. Incluye jugos de naranja, piña y durazno en jarras o termos de 2 litros con vasos de vidrios y servilletas de papel para 30 personas.</t>
  </si>
  <si>
    <t xml:space="preserve">30</t>
  </si>
  <si>
    <t xml:space="preserve">90101603-004</t>
  </si>
  <si>
    <t xml:space="preserve">Servicios de Provisión de Bocaditos Dulces para reuniones, cursos de postgrados,  capacitaciones y eventos oficiales en el Local de la Facultad de Filosofía UNE. Incluye alfajores, piononos, medialunas, cañonsitos, y servilletas de papel para 30 personas.</t>
  </si>
  <si>
    <t xml:space="preserve">50</t>
  </si>
  <si>
    <t xml:space="preserve">90101603-023</t>
  </si>
  <si>
    <t xml:space="preserve">Servicios de Provisión Café con Leche y Cocido con leche para reuniones, cursos de postgrados,  capacitaciones y eventos oficiales en el Local de la Facultad de Filosofía- UNE. Incluye vasitos de plasticos y servilletas de papel en termos de 2 litros para 30 personas.</t>
  </si>
  <si>
    <t xml:space="preserve">150</t>
  </si>
  <si>
    <t xml:space="preserve">90101603-028</t>
  </si>
  <si>
    <t xml:space="preserve">Servicios de Provisión de Chipitas  para reuniones, cursos de postgrados, capacitaciones y eventos oficiales en el Local de la Facultad de Filosofía UNE. Incluye  servilletas de papel para 30 personas.</t>
  </si>
  <si>
    <t xml:space="preserve">100</t>
  </si>
  <si>
    <t xml:space="preserve">90101603-006</t>
  </si>
  <si>
    <t xml:space="preserve">Servicios de Provisión de Bebidas gaseosas surtidas de 2 litros para reuniones, cursos, capacitaciones y eventos oficiales en el Local de la Facultad de Filosofía UNE. Incluye vasos de vidrio y servilletas de papel.</t>
  </si>
  <si>
    <t xml:space="preserve">250</t>
  </si>
  <si>
    <t xml:space="preserve">90101603-007</t>
  </si>
  <si>
    <t xml:space="preserve">Servicios de provisión de Tortas decoradas de 5 kilos para los eventos oficiales de la Facultad de Filosofía. Incluye la mesa para la Torta, manteles, vadejitas y cubiertos.</t>
  </si>
  <si>
    <t xml:space="preserve">5</t>
  </si>
  <si>
    <t xml:space="preserve">90101603-001</t>
  </si>
  <si>
    <t xml:space="preserve">Servicios para provisión de Cena con Buffet Petit de Comida caliente para Evento Oficial de la Facultad de Filosofía - UNE. Incluye 2 mozos, mesas con manteles, platos y cubiertos, vasos de vidrio, servilletas de tela y gaseosas surtidas para cada persona de 500 ml. y postres para 100 personas. .</t>
  </si>
  <si>
    <t xml:space="preserve">2</t>
  </si>
  <si>
    <t xml:space="preserve">90151802-042</t>
  </si>
  <si>
    <t xml:space="preserve">Servicios de provisión de arreglos florales naturales para mesa expositora de las reuniones, cursos, capacitaciones y eventos oficiales de la Facultad de Filosofía. Incluye la provisión hasta el local de la Facultad para completar el servicio.</t>
  </si>
  <si>
    <t xml:space="preserve">6</t>
  </si>
  <si>
    <t xml:space="preserve">Servicios de provisión de coronas florales naturales tipo funebre. Incluye la cinta con nombre del remitente, provisión y traslado en el lugar donde asigne la Facultad según orden de servicio para completar el servicio.</t>
  </si>
  <si>
    <t xml:space="preserve">3</t>
  </si>
  <si>
    <t xml:space="preserve">90151802-035</t>
  </si>
  <si>
    <t xml:space="preserve">Servicio de decoración de eventos, reuniones y capacitaciones . Incluyen telas largas, grandes amarilla y negra alusivas a la Facultad para decorar paredes y escenarios, tablones con manteles, con sillas forradas, flores artificiales, floreros y pedestal para flores.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/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2</v>
      </c>
      <c r="E12" s="5"/>
      <c r="F12" s="5" t="s">
        <v>3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2</v>
      </c>
      <c r="E13" s="5"/>
      <c r="F13" s="5" t="s">
        <v>3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2</v>
      </c>
      <c r="E14" s="5"/>
      <c r="F14" s="5" t="s">
        <v>4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3</v>
      </c>
      <c r="D15" s="5" t="s">
        <v>12</v>
      </c>
      <c r="E15" s="5"/>
      <c r="F15" s="5" t="s">
        <v>4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2</v>
      </c>
      <c r="E16" s="5"/>
      <c r="F16" s="5" t="s">
        <v>47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8</v>
      </c>
    </row>
    <row r="23" customFormat="false" ht="15" hidden="false" customHeight="false" outlineLevel="0" collapsed="false">
      <c r="B23" s="6" t="s">
        <v>49</v>
      </c>
      <c r="C23" s="6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1Z</dcterms:created>
  <dc:creator>Apache POI</dc:creator>
  <dc:description/>
  <dc:language>en-US</dc:language>
  <cp:lastModifiedBy/>
  <cp:revision>0</cp:revision>
  <dc:subject/>
  <dc:title/>
</cp:coreProperties>
</file>