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PAPELES DE OFICINA con ID: 287957</t>
  </si>
  <si>
    <t xml:space="preserve">PROVISION DE 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alcalino con criterio se sustentabilidad, de 500 hojas blanco, libre de cloro, para fotocopiadora e impresora, 75 gramos/m2, formato A 4 . En embalajes reciclables, caja con 10 resmas.</t>
  </si>
  <si>
    <t xml:space="preserve">Unidad</t>
  </si>
  <si>
    <t xml:space="preserve">160</t>
  </si>
  <si>
    <t xml:space="preserve">14111507-003</t>
  </si>
  <si>
    <t xml:space="preserve">Papel tamaño oficio alcalino, caja con 10 resmas de 500 hojas cad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6Z</dcterms:created>
  <dc:creator>Apache POI</dc:creator>
  <dc:description/>
  <dc:language>en-US</dc:language>
  <cp:lastModifiedBy/>
  <cp:revision>0</cp:revision>
  <dc:subject/>
  <dc:title/>
</cp:coreProperties>
</file>