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ON DE PAPEL Y CARTON-PLURIANUAL con ID: 287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 de color blanco</t>
  </si>
  <si>
    <t xml:space="preserve">Unidad</t>
  </si>
  <si>
    <t xml:space="preserve">No</t>
  </si>
  <si>
    <t xml:space="preserve">138</t>
  </si>
  <si>
    <t xml:space="preserve">14111610-003</t>
  </si>
  <si>
    <t xml:space="preserve">Cartulina de hilo color blanco, tamaño carta</t>
  </si>
  <si>
    <t xml:space="preserve">133</t>
  </si>
  <si>
    <t xml:space="preserve">Cartulina de hilo color blanco, tamaño oficio</t>
  </si>
  <si>
    <t xml:space="preserve">187</t>
  </si>
  <si>
    <t xml:space="preserve">14111507-004</t>
  </si>
  <si>
    <t xml:space="preserve">Formulario continuo papel comun 11 x 24 original</t>
  </si>
  <si>
    <t xml:space="preserve">10.000</t>
  </si>
  <si>
    <t xml:space="preserve">14111703-003</t>
  </si>
  <si>
    <t xml:space="preserve">Papel absorvente tipo toalla, en rollos de como mínimo 50 paños. Medidas de como mínimo 20 x 20 cm. c/u. Hoja doble texturizada. Sin perfume. Por fardos de 24 unidades</t>
  </si>
  <si>
    <t xml:space="preserve">2.750</t>
  </si>
  <si>
    <t xml:space="preserve">14111537-001</t>
  </si>
  <si>
    <t xml:space="preserve">Papel adhesivo para etiqueta blanca 20 x 70mm. Por paquete de 300 unidades</t>
  </si>
  <si>
    <t xml:space="preserve">45</t>
  </si>
  <si>
    <t xml:space="preserve">Papel adhesivo transparente tipo contac. Por rollos de 10 mts</t>
  </si>
  <si>
    <t xml:space="preserve">72</t>
  </si>
  <si>
    <t xml:space="preserve">14121810-001</t>
  </si>
  <si>
    <t xml:space="preserve">Papel carbonico tamano oficio color azul. Por cajas de 100 unidades</t>
  </si>
  <si>
    <t xml:space="preserve">20</t>
  </si>
  <si>
    <t xml:space="preserve">Papel carbonico tamano oficio color negro. Por cajas de 100 unidades</t>
  </si>
  <si>
    <t xml:space="preserve">12</t>
  </si>
  <si>
    <t xml:space="preserve">14111704-001</t>
  </si>
  <si>
    <t xml:space="preserve">Papel higienico común, tipo de papel 100% celulosa virgen, de como mínimo rollos de 10cm x 30mts. Hojas blancas con precorte, sin perfume. Por fardos de 48 unidades</t>
  </si>
  <si>
    <t xml:space="preserve">480</t>
  </si>
  <si>
    <t xml:space="preserve">14111530-001</t>
  </si>
  <si>
    <t xml:space="preserve">Papel memo post-it chico. Medidas de como mínimo 1,5cm, de ancho x 5cm de largo c/u. Color: 4 variante (no blanco). Cada block de como mínimo 40 hojitas de cada color. Por paquetes de 4 unidades</t>
  </si>
  <si>
    <t xml:space="preserve">360</t>
  </si>
  <si>
    <t xml:space="preserve">Papel memo post-it grande. Medidas 7,5cm x 7,5cm. Colores varios (no blanco). Por Blocks de 50 unidades</t>
  </si>
  <si>
    <t xml:space="preserve">240</t>
  </si>
  <si>
    <t xml:space="preserve">Papel memo post-it mediano. Medidas 4cm x 5cm. Colores varios (no blanco). Por blocks de 50 unidades</t>
  </si>
  <si>
    <t xml:space="preserve">14111705-001</t>
  </si>
  <si>
    <t xml:space="preserve">Servilletas de papel tipo papel 100% celulosa virgen. Medida de como mínimo 30cm x 33cm. Por paquetes de 50 unidades</t>
  </si>
  <si>
    <t xml:space="preserve">108</t>
  </si>
  <si>
    <t xml:space="preserve">44121505-001</t>
  </si>
  <si>
    <t xml:space="preserve">Sobre manila tamaño carta</t>
  </si>
  <si>
    <t xml:space="preserve">300</t>
  </si>
  <si>
    <t xml:space="preserve">23181801-001</t>
  </si>
  <si>
    <t xml:space="preserve">Filtro de papel para cafetera eléctrica. Por cajas de 25 unidades como mínimo</t>
  </si>
  <si>
    <t xml:space="preserve">Papel higienico común tipo de papel 100% celulosa virgen perfumado, de como mínimo rollos de 10cm x 30mts. Hojas con textura extra suave y conrte hoja por hoja. Por fardos de 48 unidade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6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07Z</dcterms:created>
  <dc:creator>Apache POI</dc:creator>
  <dc:description/>
  <dc:language>en-US</dc:language>
  <cp:lastModifiedBy/>
  <cp:revision>0</cp:revision>
  <dc:subject/>
  <dc:title/>
</cp:coreProperties>
</file>