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RECARGA DE EXTINTORES con ID: 287964</t>
  </si>
  <si>
    <t xml:space="preserve">RECARGA DE CILINDRO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10 Kgs. Polvo Quimico Seco</t>
  </si>
  <si>
    <t xml:space="preserve">Unidad</t>
  </si>
  <si>
    <t xml:space="preserve">3</t>
  </si>
  <si>
    <t xml:space="preserve">Recarga de extintores de 6 kgs. Ecologico</t>
  </si>
  <si>
    <t xml:space="preserve">5</t>
  </si>
  <si>
    <t xml:space="preserve">Recarga de extintores de 6 Kgs. Polvo Quimico Seco</t>
  </si>
  <si>
    <t xml:space="preserve">Recarga de extintores de 2 kgs. Polvo Quimico Sec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5Z</dcterms:created>
  <dc:creator>Apache POI</dc:creator>
  <dc:description/>
  <dc:language>en-US</dc:language>
  <cp:lastModifiedBy/>
  <cp:revision>0</cp:revision>
  <dc:subject/>
  <dc:title/>
</cp:coreProperties>
</file>