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75">
  <si>
    <t xml:space="preserve">Ítems del llamado Adquisición de Tintas, Cintas y Toner con ID: 288010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marca HP DeskJet D1360 negro (genuino) Cartucho  Nº 21</t>
  </si>
  <si>
    <t xml:space="preserve">Unidad</t>
  </si>
  <si>
    <t xml:space="preserve">40</t>
  </si>
  <si>
    <t xml:space="preserve">Cartucho de tinta para Impresora marca HP DeskJet D1660 negro (genuino) Cartucho  Nº 60</t>
  </si>
  <si>
    <t xml:space="preserve">30</t>
  </si>
  <si>
    <t xml:space="preserve">Cartucho de tinta para Impresora marca HP DeskJet 3845 negro (genuino) Cartucho  Nº 27</t>
  </si>
  <si>
    <t xml:space="preserve">Cartucho de tinta para Impresora marca HP DeskJet 1000 NEGRO (genuino) Cartucho  Nº 122</t>
  </si>
  <si>
    <t xml:space="preserve">Cartucho de tinta para Impresora marca HP DeskJet Color negro (genuino) Cartucho  Nº 61</t>
  </si>
  <si>
    <t xml:space="preserve">80</t>
  </si>
  <si>
    <t xml:space="preserve">Cartucho de tinta para Impresora marca HP Officejet 6310 color negro (genuino) Cartucho  Nº 98</t>
  </si>
  <si>
    <t xml:space="preserve">15</t>
  </si>
  <si>
    <t xml:space="preserve">44103105-002</t>
  </si>
  <si>
    <t xml:space="preserve">Cartucho de tinta para Impresora marca HP DeskJet D1360 de color (genuino) Cartucho  Nº 22</t>
  </si>
  <si>
    <t xml:space="preserve">Cartucho de tinta para Impresora marca HP DeskJet 3535 de color (genuino) Cartucho  Nº 28</t>
  </si>
  <si>
    <t xml:space="preserve">Cartucho de tinta para Impresora marca HP DeskJet D1660 de color (genuino) Cartucho  Nº 60</t>
  </si>
  <si>
    <t xml:space="preserve">Cartucho de tinta para Impresora marca HP DeskJet 1000 de color (genuino) Cartucho  Nº 122</t>
  </si>
  <si>
    <t xml:space="preserve">Cartucho de tinta para Impresora marca HP Officejet 6310 de color (genuino) Cartucho Nº 95</t>
  </si>
  <si>
    <t xml:space="preserve">20</t>
  </si>
  <si>
    <t xml:space="preserve">Cartucho de tinta para Impresora marca HP DeskJet de colores (genuino) Cartucho  Nº 61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03-001</t>
  </si>
  <si>
    <t xml:space="preserve">Cartucho de Toner para Impresora marca HP-P1006 negro (genuino) cartucho N° 35A</t>
  </si>
  <si>
    <t xml:space="preserve">Cartucho de Toner para Impresora marca HP LaserJet  P1606 DN NEGRO (genuino) Cartucho Nº 78A</t>
  </si>
  <si>
    <t xml:space="preserve">Cartucho de Toner para Impresora marca HP LaserJet P 2015 DN NEGRO (genuino) Cartucho Nº 53A</t>
  </si>
  <si>
    <t xml:space="preserve">Cartucho de Toner para Impresora marca HP Color negro (genuino) cartucho N° 85A</t>
  </si>
  <si>
    <t xml:space="preserve">44103103-003</t>
  </si>
  <si>
    <t xml:space="preserve">Recarga de Toner y/o cartucho de toner recargado Laser Jet para impresoras de la marca HP color negro.</t>
  </si>
  <si>
    <t xml:space="preserve">LOTE NRO: 3</t>
  </si>
  <si>
    <t xml:space="preserve">LOTE3, Contrato Abierto: No , Abastecimiento simultáneo: No</t>
  </si>
  <si>
    <t xml:space="preserve">Cartucho de Toner para Impresora marca HP Laser Jet Pro 400 (M401dw) color negro (genuino) cartucho N° 80A</t>
  </si>
  <si>
    <t xml:space="preserve">LOTE NRO: 4</t>
  </si>
  <si>
    <t xml:space="preserve">LOTE4, Contrato Abierto: No , Abastecimiento simultáneo: No</t>
  </si>
  <si>
    <t xml:space="preserve">44103103-005</t>
  </si>
  <si>
    <t xml:space="preserve">Cartucho de Toner para fotocopiadora marca Toshiba T3560 Digital negro (genuino) cartucho T-3560 digital 500gr.</t>
  </si>
  <si>
    <t xml:space="preserve">5</t>
  </si>
  <si>
    <t xml:space="preserve">Cartucho de Toner para fotocopiadora marca Toshiba  BD-2860 negro (genuino) cartucho de toner 2860 300gr.</t>
  </si>
  <si>
    <t xml:space="preserve">LOTE NRO: 5</t>
  </si>
  <si>
    <t xml:space="preserve">LOTE5, Contrato Abierto: No , Abastecimiento simultáneo: No</t>
  </si>
  <si>
    <t xml:space="preserve">Cartucho de Toner para fotocopiadora marca BROTHER 8480 DN (genuino)</t>
  </si>
  <si>
    <t xml:space="preserve">Cartucho de Toner para fotocopiadora marca BROTHER 8890 DW (genuino)</t>
  </si>
  <si>
    <t xml:space="preserve">12</t>
  </si>
  <si>
    <t xml:space="preserve">44103103-007</t>
  </si>
  <si>
    <t xml:space="preserve">Recarga de Toner y/o cartucho de toner recargado para Fotocopiadoras de la marca BROTHER para color negro.</t>
  </si>
  <si>
    <t xml:space="preserve">25</t>
  </si>
  <si>
    <t xml:space="preserve">LOTE NRO: 6</t>
  </si>
  <si>
    <t xml:space="preserve">LOTE6, Contrato Abierto: No , Abastecimiento simultáneo: No</t>
  </si>
  <si>
    <t xml:space="preserve">Cartucho de tinta para Impresora marca HP DeskJet 3520 negro (genuino) Cartucho Nº 564</t>
  </si>
  <si>
    <t xml:space="preserve">Cartucho de tinta para Impresora marca HP DeskJet 3520 3 colores (genuino) Cartucho  Nº 564</t>
  </si>
  <si>
    <t xml:space="preserve">LOTE NRO: 7</t>
  </si>
  <si>
    <t xml:space="preserve">LOTE7, Contrato Abierto: No , Abastecimiento simultáneo: No</t>
  </si>
  <si>
    <t xml:space="preserve">44103112-001</t>
  </si>
  <si>
    <t xml:space="preserve">Cinta para impresora matricial marca Epson LX - 300+ genuino Cartucho de Cinta  Lx 300+</t>
  </si>
  <si>
    <t xml:space="preserve">7</t>
  </si>
  <si>
    <t xml:space="preserve">Cinta para impresora matricial marca Epson LQ 590 genui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7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9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32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3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6</v>
      </c>
      <c r="C21" s="6" t="s">
        <v>3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6</v>
      </c>
      <c r="C22" s="6" t="s">
        <v>38</v>
      </c>
      <c r="D22" s="6" t="s">
        <v>15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6</v>
      </c>
      <c r="C23" s="6" t="s">
        <v>39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6</v>
      </c>
      <c r="C24" s="6" t="s">
        <v>4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1</v>
      </c>
      <c r="C25" s="6" t="s">
        <v>42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3</v>
      </c>
    </row>
    <row r="27" customFormat="false" ht="15" hidden="false" customHeight="false" outlineLevel="0" collapsed="false">
      <c r="A27" s="2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45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3</v>
      </c>
    </row>
    <row r="32" customFormat="false" ht="15" hidden="false" customHeight="fals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8</v>
      </c>
      <c r="C35" s="6" t="s">
        <v>49</v>
      </c>
      <c r="D35" s="6" t="s">
        <v>15</v>
      </c>
      <c r="E35" s="6"/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8</v>
      </c>
      <c r="C36" s="6" t="s">
        <v>51</v>
      </c>
      <c r="D36" s="6" t="s">
        <v>15</v>
      </c>
      <c r="E36" s="6"/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3</v>
      </c>
    </row>
    <row r="38" customFormat="false" ht="15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8</v>
      </c>
      <c r="C41" s="6" t="s">
        <v>54</v>
      </c>
      <c r="D41" s="6" t="s">
        <v>1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48</v>
      </c>
      <c r="C42" s="6" t="s">
        <v>55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57</v>
      </c>
      <c r="C43" s="6" t="s">
        <v>58</v>
      </c>
      <c r="D43" s="6" t="s">
        <v>15</v>
      </c>
      <c r="E43" s="6"/>
      <c r="F43" s="6" t="s">
        <v>5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3</v>
      </c>
    </row>
    <row r="45" customFormat="false" ht="15" hidden="false" customHeight="false" outlineLevel="0" collapsed="false">
      <c r="A45" s="2" t="s">
        <v>6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3</v>
      </c>
      <c r="C48" s="6" t="s">
        <v>62</v>
      </c>
      <c r="D48" s="6" t="s">
        <v>15</v>
      </c>
      <c r="E48" s="6"/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25</v>
      </c>
      <c r="C49" s="6" t="s">
        <v>63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3</v>
      </c>
    </row>
    <row r="51" customFormat="false" ht="1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66</v>
      </c>
      <c r="C54" s="6" t="s">
        <v>67</v>
      </c>
      <c r="D54" s="6" t="s">
        <v>15</v>
      </c>
      <c r="E54" s="6"/>
      <c r="F54" s="6" t="s">
        <v>6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66</v>
      </c>
      <c r="C55" s="6" t="s">
        <v>69</v>
      </c>
      <c r="D55" s="6" t="s">
        <v>15</v>
      </c>
      <c r="E55" s="6"/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3</v>
      </c>
    </row>
    <row r="62" customFormat="false" ht="15" hidden="false" customHeight="false" outlineLevel="0" collapsed="false">
      <c r="B62" s="7" t="s">
        <v>70</v>
      </c>
      <c r="C62" s="7"/>
    </row>
    <row r="63" customFormat="false" ht="15" hidden="false" customHeight="false" outlineLevel="0" collapsed="false">
      <c r="B63" s="0" t="s">
        <v>71</v>
      </c>
      <c r="C63" s="0" t="s">
        <v>72</v>
      </c>
    </row>
    <row r="64" customFormat="false" ht="15" hidden="false" customHeight="false" outlineLevel="0" collapsed="false">
      <c r="B64" s="0" t="s">
        <v>73</v>
      </c>
      <c r="C64" s="0" t="s">
        <v>74</v>
      </c>
    </row>
  </sheetData>
  <mergeCells count="15">
    <mergeCell ref="A1:L1"/>
    <mergeCell ref="A2:L2"/>
    <mergeCell ref="A3:K3"/>
    <mergeCell ref="A18:L18"/>
    <mergeCell ref="A19:K19"/>
    <mergeCell ref="A27:L27"/>
    <mergeCell ref="A28:K28"/>
    <mergeCell ref="A32:L32"/>
    <mergeCell ref="A33:K33"/>
    <mergeCell ref="A38:L38"/>
    <mergeCell ref="A39:K39"/>
    <mergeCell ref="A45:L45"/>
    <mergeCell ref="A46:K46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42Z</dcterms:created>
  <dc:creator>Apache POI</dc:creator>
  <dc:description/>
  <dc:language>en-US</dc:language>
  <cp:lastModifiedBy/>
  <cp:revision>0</cp:revision>
  <dc:subject/>
  <dc:title/>
</cp:coreProperties>
</file>