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57">
  <si>
    <t xml:space="preserve">Ítems del llamado Adquisición de Respuestos para Equipos con ID: 2880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601-002</t>
  </si>
  <si>
    <t xml:space="preserve">Fuente para computadora ATX2 de capacidad 500 Watts con entrada 220 Voltios.</t>
  </si>
  <si>
    <t xml:space="preserve">Unidad</t>
  </si>
  <si>
    <t xml:space="preserve">No</t>
  </si>
  <si>
    <t xml:space="preserve">5</t>
  </si>
  <si>
    <t xml:space="preserve">43201513-004</t>
  </si>
  <si>
    <t xml:space="preserve">Placa madre(Motherboard), con sonido video y red incorporado, slot para procesador de velocidad 2.6 Ghz, y 2 M de cache, zocalo FCLGA1155, slot para memoria DD3 mínimo 2.</t>
  </si>
  <si>
    <t xml:space="preserve">43201803-001</t>
  </si>
  <si>
    <t xml:space="preserve">Disco duro para almacenamiento SATA3 7200 RPM de velocidad capacidad minima de 500 Gb., para gabinetes.</t>
  </si>
  <si>
    <t xml:space="preserve">43201503-001</t>
  </si>
  <si>
    <t xml:space="preserve">Procesador para computadora con velocidad 2.6 Ghz y 2M de cache, Cantidad de núcleo y subprocesos 2, zocalo compatible FCLGA1155.</t>
  </si>
  <si>
    <t xml:space="preserve">32101601-001</t>
  </si>
  <si>
    <t xml:space="preserve">Memoria DDR3 PC - 1333 de 2 GB para PC</t>
  </si>
  <si>
    <t xml:space="preserve">43201552-004</t>
  </si>
  <si>
    <t xml:space="preserve">Cable UBS 2.0 para impresoras a chorro de tintas.</t>
  </si>
  <si>
    <t xml:space="preserve">43201552-008</t>
  </si>
  <si>
    <t xml:space="preserve">Router Wifi, Indoor/Outdoor de implementación</t>
  </si>
  <si>
    <t xml:space="preserve">4</t>
  </si>
  <si>
    <t xml:space="preserve">43211706-002</t>
  </si>
  <si>
    <t xml:space="preserve">Teclado USB 2.0 Español 104 Teclas para ordenadores.</t>
  </si>
  <si>
    <t xml:space="preserve">43211708-004</t>
  </si>
  <si>
    <t xml:space="preserve">Mouse optico conector USB 2.0 de 2 botones con rueda Scroll Roll para ordenadores.</t>
  </si>
  <si>
    <t xml:space="preserve">10</t>
  </si>
  <si>
    <t xml:space="preserve">43201552-001</t>
  </si>
  <si>
    <t xml:space="preserve">Adaptador USB Inhalambrico, Frecuencia de radio 2.4, Estandar Wifi 802,11 b/g/n, Interface Conector USB 2,0 Hi-Speed, Compatible con Windows XP, 7 y 8.</t>
  </si>
  <si>
    <t xml:space="preserve">12</t>
  </si>
  <si>
    <t xml:space="preserve">39121011-002</t>
  </si>
  <si>
    <t xml:space="preserve">Fuente para Micrófono Inalámbrico de la marca Shure. Entrada: 220 V. Salida 12 V. DC. 400 mA.</t>
  </si>
  <si>
    <t xml:space="preserve">Fuente para Micrófono Inalámbrico. Entrada 220 V. Salida 14 DC V. 300 mA.</t>
  </si>
  <si>
    <t xml:space="preserve">6</t>
  </si>
  <si>
    <t xml:space="preserve">43211607-001</t>
  </si>
  <si>
    <t xml:space="preserve">Altavoz para Computadora.</t>
  </si>
  <si>
    <t xml:space="preserve">Disco duro para almacenamiento externo. Capacidad  500GB. Conexión USB 2.0 o superior.</t>
  </si>
  <si>
    <t xml:space="preserve">44103121-018</t>
  </si>
  <si>
    <t xml:space="preserve">Cilindro para fotocopiadora de la marca Brother MFC 8480DN</t>
  </si>
  <si>
    <t xml:space="preserve">2</t>
  </si>
  <si>
    <t xml:space="preserve">Cilindro para fotocopiadora de la marca Brother MFC 8890DW</t>
  </si>
  <si>
    <t xml:space="preserve">Cilindro para fotocopiadora de la marca Toshiba BD 2860</t>
  </si>
  <si>
    <t xml:space="preserve">Cilindro para Fotocopiadora de la marca Toshiba T 3560 Digi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4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40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4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9</v>
      </c>
      <c r="C16" s="4" t="s">
        <v>44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/>
      <c r="F17" s="4" t="s">
        <v>15</v>
      </c>
      <c r="G17" s="4" t="s">
        <v>4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8</v>
      </c>
      <c r="D18" s="4" t="s">
        <v>14</v>
      </c>
      <c r="E18" s="4"/>
      <c r="F18" s="4" t="s">
        <v>15</v>
      </c>
      <c r="G18" s="4" t="s">
        <v>4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5</v>
      </c>
      <c r="C19" s="4" t="s">
        <v>49</v>
      </c>
      <c r="D19" s="4" t="s">
        <v>14</v>
      </c>
      <c r="E19" s="4"/>
      <c r="F19" s="4" t="s">
        <v>15</v>
      </c>
      <c r="G19" s="4" t="s">
        <v>4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5</v>
      </c>
      <c r="C20" s="4" t="s">
        <v>50</v>
      </c>
      <c r="D20" s="4" t="s">
        <v>14</v>
      </c>
      <c r="E20" s="4"/>
      <c r="F20" s="4" t="s">
        <v>15</v>
      </c>
      <c r="G20" s="4" t="s">
        <v>47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51</v>
      </c>
    </row>
    <row r="26" customFormat="false" ht="15" hidden="false" customHeight="false" outlineLevel="0" collapsed="false">
      <c r="B26" s="5" t="s">
        <v>52</v>
      </c>
      <c r="C26" s="5"/>
    </row>
    <row r="27" customFormat="false" ht="15" hidden="false" customHeight="false" outlineLevel="0" collapsed="false">
      <c r="B27" s="0" t="s">
        <v>53</v>
      </c>
      <c r="C27" s="0" t="s">
        <v>54</v>
      </c>
    </row>
    <row r="28" customFormat="false" ht="15" hidden="false" customHeight="false" outlineLevel="0" collapsed="false">
      <c r="B28" s="0" t="s">
        <v>55</v>
      </c>
      <c r="C28" s="0" t="s">
        <v>5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20:01:03Z</dcterms:created>
  <dc:creator>Apache POI</dc:creator>
  <dc:description/>
  <dc:language>en-US</dc:language>
  <cp:lastModifiedBy/>
  <cp:revision>0</cp:revision>
  <dc:subject/>
  <dc:title/>
</cp:coreProperties>
</file>