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SERVICIO DE MANTENIMIENTO Y REPARACION DE MUEBLES  con ID: 288022</t>
  </si>
  <si>
    <t xml:space="preserve">SERVICIO DE MANTENIMIENTO Y REPARACION DE MUE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ón de Armario de madera horizontal con 2 puertas corredizas</t>
  </si>
  <si>
    <t xml:space="preserve">Unidad</t>
  </si>
  <si>
    <t xml:space="preserve">1</t>
  </si>
  <si>
    <t xml:space="preserve">Mantenimiento y Reparación de Armario de Metal Vertical, con 2 puertas corredizas</t>
  </si>
  <si>
    <t xml:space="preserve">Mantenimiento y Reparación de Armario de metal horizontal, con 2 puertas corredizas</t>
  </si>
  <si>
    <t xml:space="preserve">Mantenimiento y Reparación de Armario de metal vertical, con 2 puertas batientes</t>
  </si>
  <si>
    <t xml:space="preserve">Mantenimiento y Reparación de Gaveta para carpetas archivadoras colgantes con 4 compartimientos</t>
  </si>
  <si>
    <t xml:space="preserve">Mantenimiento y Reparación de Silla Operativa: Giratoria, tipo gerencial y/o ejecutivo</t>
  </si>
  <si>
    <t xml:space="preserve">Mantenimiento y Reparación de Silla tipo interlocutor</t>
  </si>
  <si>
    <t xml:space="preserve">Mantenimiento y Reparación de Estante de metal de 5 bandejas</t>
  </si>
  <si>
    <t xml:space="preserve">Mantenimiento y Reparación de Escritorio de madera de 3 y  6 cajones</t>
  </si>
  <si>
    <t xml:space="preserve">Mantenimiento y Reparación de Puertas oficinas / sani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17Z</dcterms:created>
  <dc:creator>Apache POI</dc:creator>
  <dc:description/>
  <dc:language>en-US</dc:language>
  <cp:lastModifiedBy/>
  <cp:revision>0</cp:revision>
  <dc:subject/>
  <dc:title/>
</cp:coreProperties>
</file>