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8">
  <si>
    <t xml:space="preserve">Ítems del llamado Servicio de Fumigación con ID: 288029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 Casa Matriz Edificio Principal y Adyacentes</t>
  </si>
  <si>
    <t xml:space="preserve">Unidad</t>
  </si>
  <si>
    <t xml:space="preserve">4</t>
  </si>
  <si>
    <t xml:space="preserve">Servicio de Fumigación  Edificio Ex Remmele I </t>
  </si>
  <si>
    <t xml:space="preserve">Servicio de Fumigación  Edificio Ex Remmele II</t>
  </si>
  <si>
    <t xml:space="preserve">Servicio de Fumigación  Edificio Centro Financiero ? Petropar (Pisos 5º, 6º, 7º º y 13º)</t>
  </si>
  <si>
    <t xml:space="preserve">Servicio de Fumigación  Salón 25 de Mayo ? Ex BBVA (Sub Suelo, Planta Baja y E. Piso)</t>
  </si>
  <si>
    <t xml:space="preserve">Servicio de Fumigación Local Guardería TICEI - Salón 25 de Mayo ? Ex BBVA</t>
  </si>
  <si>
    <t xml:space="preserve">Servicio de Fumigación Edificio Inter Express ? Oficina N° 1001 (Piso 10°) (Piso 12°)(Piso 13°)</t>
  </si>
  <si>
    <t xml:space="preserve">Servicio de Fumigación Depósito Cambio Grande</t>
  </si>
  <si>
    <t xml:space="preserve">Servicio de Fumigación 5ta. Avenida</t>
  </si>
  <si>
    <t xml:space="preserve">Servicio de Fumigación Mercado Municipal N° 4</t>
  </si>
  <si>
    <t xml:space="preserve">Servicio de Fumigación Mercado Central de Abasto</t>
  </si>
  <si>
    <t xml:space="preserve">Servicio de Fumigación CAC Abasto</t>
  </si>
  <si>
    <t xml:space="preserve">Servicio de Fumigación Luisito M. Roque Alonso</t>
  </si>
  <si>
    <t xml:space="preserve">Servicio de Fumigación Centro de Negocios Bancarios ARP</t>
  </si>
  <si>
    <t xml:space="preserve">Servicio de Fumigación Luisito Eusebio Ayala</t>
  </si>
  <si>
    <t xml:space="preserve">Servicio de Fumigación Luque</t>
  </si>
  <si>
    <t xml:space="preserve">Servicio de Fumigación San Lorenzo</t>
  </si>
  <si>
    <t xml:space="preserve"> Servicio de Fumigación CAC Ñemby</t>
  </si>
  <si>
    <t xml:space="preserve">Servicio de Fumigación Itaugu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2</v>
      </c>
    </row>
    <row r="29" customFormat="false" ht="15" hidden="false" customHeight="false" outlineLevel="0" collapsed="false">
      <c r="B29" s="6" t="s">
        <v>33</v>
      </c>
      <c r="C29" s="6"/>
    </row>
    <row r="30" customFormat="false" ht="15" hidden="false" customHeight="false" outlineLevel="0" collapsed="false">
      <c r="B30" s="0" t="s">
        <v>34</v>
      </c>
      <c r="C30" s="0" t="s">
        <v>35</v>
      </c>
    </row>
    <row r="31" customFormat="false" ht="15" hidden="false" customHeight="false" outlineLevel="0" collapsed="false">
      <c r="B31" s="0" t="s">
        <v>36</v>
      </c>
      <c r="C3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21Z</dcterms:created>
  <dc:creator>Apache POI</dc:creator>
  <dc:description/>
  <dc:language>en-US</dc:language>
  <cp:lastModifiedBy/>
  <cp:revision>0</cp:revision>
  <dc:subject/>
  <dc:title/>
</cp:coreProperties>
</file>