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6">
  <si>
    <t xml:space="preserve">Ítems del llamado MANTENIMIENTO Y READECUACION MENOR DE EDIFICIO con ID: 288050</t>
  </si>
  <si>
    <t xml:space="preserve">MANTENIMIENTO Y READECUACION MENOR DE EDIFICI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601-001</t>
  </si>
  <si>
    <t xml:space="preserve">Instalacion o reparacion de techos</t>
  </si>
  <si>
    <t xml:space="preserve">Metros cuadrados</t>
  </si>
  <si>
    <t xml:space="preserve">1</t>
  </si>
  <si>
    <t xml:space="preserve">72101607-003</t>
  </si>
  <si>
    <t xml:space="preserve">Instalacion, remodelación o reparacion de paredes</t>
  </si>
  <si>
    <t xml:space="preserve">72101703-002</t>
  </si>
  <si>
    <t xml:space="preserve">Construccion y reparacion de aceras, canteros, bordillos y murallas</t>
  </si>
  <si>
    <t xml:space="preserve">72102201-002</t>
  </si>
  <si>
    <t xml:space="preserve">Mantenimiento y/o reparacion de Instalación electrica </t>
  </si>
  <si>
    <t xml:space="preserve">Metro lineal</t>
  </si>
  <si>
    <t xml:space="preserve">Mantenimiento y/o reparacion de  aparatos eléctricos</t>
  </si>
  <si>
    <t xml:space="preserve">Unidad</t>
  </si>
  <si>
    <t xml:space="preserve">72102304-004</t>
  </si>
  <si>
    <t xml:space="preserve">Instalacion, mantenimiento o reparacion de sistemas de fontaneria</t>
  </si>
  <si>
    <t xml:space="preserve">72102602-002</t>
  </si>
  <si>
    <t xml:space="preserve">Instalacion, reparacion y mantenimiento de mobiliarios y aberturas </t>
  </si>
  <si>
    <t xml:space="preserve">72131601-9984</t>
  </si>
  <si>
    <t xml:space="preserve">Construccion de rampa peatonal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 t="s">
        <v>13</v>
      </c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 t="s">
        <v>13</v>
      </c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20</v>
      </c>
      <c r="E7" s="5" t="s">
        <v>13</v>
      </c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1</v>
      </c>
      <c r="D8" s="5" t="s">
        <v>22</v>
      </c>
      <c r="E8" s="5" t="s">
        <v>13</v>
      </c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22</v>
      </c>
      <c r="E9" s="5" t="s">
        <v>13</v>
      </c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22</v>
      </c>
      <c r="E10" s="5" t="s">
        <v>13</v>
      </c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29</v>
      </c>
      <c r="E11" s="5" t="s">
        <v>13</v>
      </c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30</v>
      </c>
    </row>
    <row r="18" customFormat="false" ht="15" hidden="false" customHeight="false" outlineLevel="0" collapsed="false">
      <c r="B18" s="6" t="s">
        <v>31</v>
      </c>
      <c r="C18" s="6"/>
    </row>
    <row r="19" customFormat="false" ht="15" hidden="false" customHeight="false" outlineLevel="0" collapsed="false">
      <c r="B19" s="0" t="s">
        <v>32</v>
      </c>
      <c r="C19" s="0" t="s">
        <v>33</v>
      </c>
    </row>
    <row r="20" customFormat="false" ht="15" hidden="false" customHeight="false" outlineLevel="0" collapsed="false">
      <c r="B20" s="0" t="s">
        <v>34</v>
      </c>
      <c r="C20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4:24:43Z</dcterms:created>
  <dc:creator>Apache POI</dc:creator>
  <dc:description/>
  <dc:language>en-US</dc:language>
  <cp:lastModifiedBy/>
  <cp:revision>0</cp:revision>
  <dc:subject/>
  <dc:title/>
</cp:coreProperties>
</file>