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EQUIPOS DE COMUNICACION Y SEÑALAMIENTO con ID: 2880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11-999</t>
  </si>
  <si>
    <t xml:space="preserve">Equipo de medicion para medir longitudes de obras de pavimentos o redes, Rueda de medir (Topometro- Odometro).</t>
  </si>
  <si>
    <t xml:space="preserve">Unidad</t>
  </si>
  <si>
    <t xml:space="preserve">No</t>
  </si>
  <si>
    <t xml:space="preserve">3</t>
  </si>
  <si>
    <t xml:space="preserve">52161518-002</t>
  </si>
  <si>
    <t xml:space="preserve">GPS (Sistema de Posicionamiento Global) navegador de pantalla táctil de alta sensibilidad de 5 pulgadas HD.</t>
  </si>
  <si>
    <t xml:space="preserve">5</t>
  </si>
  <si>
    <t xml:space="preserve">GPS (Sistema de Posicionamiento Global)  de mano con conectividad inalambrica, pantalla color 2,6 pulgadas.</t>
  </si>
  <si>
    <t xml:space="preserve">45111603-001</t>
  </si>
  <si>
    <t xml:space="preserve">Pantalla eléctrica de proyección con dimensiones de 220 A x 200 L - Instalación incluida</t>
  </si>
  <si>
    <t xml:space="preserve">1</t>
  </si>
  <si>
    <t xml:space="preserve">45121504-9999</t>
  </si>
  <si>
    <t xml:space="preserve">Camara fotográfica digital </t>
  </si>
  <si>
    <t xml:space="preserve">46171610-003</t>
  </si>
  <si>
    <t xml:space="preserve">Provisión e instalación de cámara de circuito cerrado</t>
  </si>
  <si>
    <t xml:space="preserve">24101601-041</t>
  </si>
  <si>
    <t xml:space="preserve">Sistema para control de asistencia de personal y control de accesos a través de tarjetas RFID y códigos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0Z</dcterms:created>
  <dc:creator>Apache POI</dc:creator>
  <dc:description/>
  <dc:language>en-US</dc:language>
  <cp:lastModifiedBy/>
  <cp:revision>0</cp:revision>
  <dc:subject/>
  <dc:title/>
</cp:coreProperties>
</file>