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79">
  <si>
    <t xml:space="preserve">Ítems del llamado Adquisición de Pinturas SBE con ID: 288095</t>
  </si>
  <si>
    <t xml:space="preserve">Adquisición de Pinturas SB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ÁTICO:  Características: Ácido clorhídrico comercial o de uso industrial, diluido en ciertas proporciones con agua, es usado para acelerar el envejecimiento y curado de superficies nuevas de mamposterías y para limpieza de ladrillos vistos.</t>
  </si>
  <si>
    <t xml:space="preserve">Unidad</t>
  </si>
  <si>
    <t xml:space="preserve">10</t>
  </si>
  <si>
    <t xml:space="preserve">20</t>
  </si>
  <si>
    <t xml:space="preserve">12181602-001</t>
  </si>
  <si>
    <t xml:space="preserve">ACEITE DE LINO:  Liquido protector y nutritivo, para la conservación y el mantenimiento de maderas en interiores y exteriores con tiempo de secado al aire de 6 a 8 horas, viscosidad a 20ºC de 0,900+/-5 Kg/litro, sólidos de 80+/-2%</t>
  </si>
  <si>
    <t xml:space="preserve">5</t>
  </si>
  <si>
    <t xml:space="preserve">31211803-004</t>
  </si>
  <si>
    <t xml:space="preserve">AGUARRAS: Características: Formulado especialmente para la dilución de pinturas que van a ser aplicadas a pincel, soplete o rodillo.</t>
  </si>
  <si>
    <t xml:space="preserve">100</t>
  </si>
  <si>
    <t xml:space="preserve">200</t>
  </si>
  <si>
    <t xml:space="preserve">31211803-005</t>
  </si>
  <si>
    <t xml:space="preserve">THINNER: Características: Líquido inflamable, incoloro, traslucido de olor típico. Utilizado para diluir pintura.</t>
  </si>
  <si>
    <t xml:space="preserve">40</t>
  </si>
  <si>
    <t xml:space="preserve">31211803-001</t>
  </si>
  <si>
    <t xml:space="preserve">REMOVEDOR DE PINTURA:  Producto formulado exclusivamente a base de solventes (sin cáustico), para remover o recapar todo tipo de pintura y barnices.</t>
  </si>
  <si>
    <t xml:space="preserve">31211604-001</t>
  </si>
  <si>
    <t xml:space="preserve">DILUYENTE:  Para retiro de adhesivo sintético. </t>
  </si>
  <si>
    <t xml:space="preserve">31211606-002</t>
  </si>
  <si>
    <t xml:space="preserve">ENDUIDO ACRILICO INTERIOR:  Características: Elaborado con resinas especiales en dispersión acuosa con alto contenido de cargas que tiene como finalidad alisar rápidamente a las paredes interiores. Secado 6 horas</t>
  </si>
  <si>
    <t xml:space="preserve">ENDUIDO ACRILICO EXTERIOR: Características: Optima lijabilidad y máxima resistencia a la intemperie</t>
  </si>
  <si>
    <t xml:space="preserve">31211704-002</t>
  </si>
  <si>
    <t xml:space="preserve">SELLADOR AL AGUARRAS: Características: Elaborado con resinas especiales, diluible en agua</t>
  </si>
  <si>
    <t xml:space="preserve">SELLADOR ACRÍLICO: Fondo transparente concentrado, diluible con agua, preparado a base de polímeros acrílicos en dispersión acuosa, para el sellado y la fijación de las superficies nuevas que entizan o ya pintadas, </t>
  </si>
  <si>
    <t xml:space="preserve">80</t>
  </si>
  <si>
    <t xml:space="preserve">31211506-001</t>
  </si>
  <si>
    <t xml:space="preserve">PINTURA LATEX PROFESIONAL COLOR BLANCO: Características: resistencia al lavado, la intemperie  y al desgaste</t>
  </si>
  <si>
    <t xml:space="preserve">400</t>
  </si>
  <si>
    <t xml:space="preserve">PINTURA LATEX PROFESIONAL COLOR NEGRO: Características: resistencia al lavado, la intemperie  y al desgaste</t>
  </si>
  <si>
    <t xml:space="preserve">50</t>
  </si>
  <si>
    <t xml:space="preserve">PINTURA LATEX PROFESIONAL COLOR AZUL: Características: resistencia al lavado, la intemperie  y al desgaste</t>
  </si>
  <si>
    <t xml:space="preserve">25</t>
  </si>
  <si>
    <t xml:space="preserve">PINTURA LATEX PROFESIONAL COLOR CERAMICO: Características: resistencia al lavado, la intemperie  y al desgaste</t>
  </si>
  <si>
    <t xml:space="preserve">31211508-001</t>
  </si>
  <si>
    <t xml:space="preserve">PINTURA SINTETICA INT-EXT PROFESIONAL COLOR BLANCO PURO: Características: Debe ser resistente a la intemperie, abrasión, </t>
  </si>
  <si>
    <t xml:space="preserve">PINTURA SINTETICA PROFESIONAL EXTERIOR COLOR ARENA: Características: Debe ser resistente a la intemperie, abrasión</t>
  </si>
  <si>
    <t xml:space="preserve">15</t>
  </si>
  <si>
    <t xml:space="preserve">30</t>
  </si>
  <si>
    <t xml:space="preserve">PINTURA SINTETICA PROFESIONAL EXTERIOR COLOR GRAFITO: Características: Debe ser resistente a la intemperie, abrasión, </t>
  </si>
  <si>
    <t xml:space="preserve">160</t>
  </si>
  <si>
    <t xml:space="preserve">PINTURA SINTETICA PROFESIONAL EXTERIOR COLOR GRAFITO OSCURO: Características: Debe ser resistente a la intemperie, abrasión, manoseo y lavados</t>
  </si>
  <si>
    <t xml:space="preserve">31211707-001</t>
  </si>
  <si>
    <t xml:space="preserve">BARNIZ MARINO MATE: Características: Formulado con resinas y aditivos de avanzada tecnología. Para uso sobre madera en interior o exterior</t>
  </si>
  <si>
    <t xml:space="preserve">15121804-001</t>
  </si>
  <si>
    <t xml:space="preserve">PINTURA ANTIOXIDO PARA METALES INT-EXT COLOR GRIS OSCURO: Características: Fondo al cromáto, formulado con resina del tipo arquídico, aceite polimérico, óxido de hierro, cromato de zinc y cargas muy seleccionadas, </t>
  </si>
  <si>
    <t xml:space="preserve">31211507-001</t>
  </si>
  <si>
    <t xml:space="preserve">ENTONADOR P/ PINTURA COLOR OCRE: Características: Formulado con pigmento de calidad superior y vehículos compatibles con pinturas acuosas y con pinturas sintéticas. </t>
  </si>
  <si>
    <t xml:space="preserve">ENTONADOR P/ PINTURA  COLOR MARRON: Características: Formulado con pigmento de calidad superior y vehículos compatibles con pinturas acuosas y con pinturas sintéticas. </t>
  </si>
  <si>
    <t xml:space="preserve">31211506-004</t>
  </si>
  <si>
    <t xml:space="preserve">PINTURA LATEX AL AGUA PARA PISO: Características: Formulación desarrollada para lograr una excelente resistencia a la intemperie y a la abrasión</t>
  </si>
  <si>
    <t xml:space="preserve">31211702-001</t>
  </si>
  <si>
    <t xml:space="preserve">TINTA  LUSTRE COLOR CAOBA: Características: Resistente a la abrasión, roce y uso continuo, Tiempo de secado: 3 a 4 horas, Rendimiento: 12 a 15 m2/litro y por mano</t>
  </si>
  <si>
    <t xml:space="preserve">TINTA  LUSTRE COLOR NOGAL: Características: Resistente a la abrasión, roce y uso continuo, Tiempo de secado: 3 a 4 horas, Rendimiento: 12 a 15 m2/litro y por mano.</t>
  </si>
  <si>
    <t xml:space="preserve">31211508-002</t>
  </si>
  <si>
    <t xml:space="preserve">PINTURA AISLANTE ACRÍLICA TRIPLE FIBRADA: Características: Impermeabilizante plástico con incorporación de fibra de poliamida, caucho y filtros ultravioletas que le confieren al producto terminado cualidades extraordinarias de elasticidad</t>
  </si>
  <si>
    <t xml:space="preserve">31211704-001</t>
  </si>
  <si>
    <t xml:space="preserve">PINTURA ANTIHUMEDAD:  Características: sellador e impermeabilizante anti hongo .en base solvente para interiores, que permite la liberación gradual de la humedad retenida </t>
  </si>
  <si>
    <t xml:space="preserve">31211508-004</t>
  </si>
  <si>
    <t xml:space="preserve">PINTURA ANTICUPI´I: Pintura de acción anti xilófago (cupi´i), que no altera el aspecto de la madera. Rendimiento 3 a 4 m2/lt/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/>
      <c r="F7" s="5" t="s">
        <v>27</v>
      </c>
      <c r="G7" s="5" t="s">
        <v>2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5</v>
      </c>
      <c r="E9" s="5"/>
      <c r="F9" s="5" t="s">
        <v>17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5</v>
      </c>
      <c r="E10" s="5"/>
      <c r="F10" s="5" t="s">
        <v>17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4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7</v>
      </c>
      <c r="D13" s="5" t="s">
        <v>15</v>
      </c>
      <c r="E13" s="5"/>
      <c r="F13" s="5" t="s">
        <v>27</v>
      </c>
      <c r="G13" s="5" t="s">
        <v>3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5</v>
      </c>
      <c r="E14" s="5"/>
      <c r="F14" s="5" t="s">
        <v>24</v>
      </c>
      <c r="G14" s="5" t="s">
        <v>4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2</v>
      </c>
      <c r="D15" s="5" t="s">
        <v>15</v>
      </c>
      <c r="E15" s="5"/>
      <c r="F15" s="5" t="s">
        <v>43</v>
      </c>
      <c r="G15" s="5" t="s">
        <v>2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4</v>
      </c>
      <c r="D16" s="5" t="s">
        <v>15</v>
      </c>
      <c r="E16" s="5"/>
      <c r="F16" s="5" t="s">
        <v>45</v>
      </c>
      <c r="G16" s="5" t="s">
        <v>4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6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5</v>
      </c>
      <c r="E18" s="5"/>
      <c r="F18" s="5" t="s">
        <v>27</v>
      </c>
      <c r="G18" s="5" t="s">
        <v>38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9</v>
      </c>
      <c r="D19" s="5" t="s">
        <v>15</v>
      </c>
      <c r="E19" s="5"/>
      <c r="F19" s="5" t="s">
        <v>50</v>
      </c>
      <c r="G19" s="5" t="s">
        <v>5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52</v>
      </c>
      <c r="D20" s="5" t="s">
        <v>15</v>
      </c>
      <c r="E20" s="5"/>
      <c r="F20" s="5" t="s">
        <v>38</v>
      </c>
      <c r="G20" s="5" t="s">
        <v>53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54</v>
      </c>
      <c r="D21" s="5" t="s">
        <v>15</v>
      </c>
      <c r="E21" s="5"/>
      <c r="F21" s="5" t="s">
        <v>43</v>
      </c>
      <c r="G21" s="5" t="s">
        <v>23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5</v>
      </c>
      <c r="E22" s="5"/>
      <c r="F22" s="5" t="s">
        <v>45</v>
      </c>
      <c r="G22" s="5" t="s">
        <v>4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5</v>
      </c>
      <c r="E23" s="5"/>
      <c r="F23" s="5" t="s">
        <v>50</v>
      </c>
      <c r="G23" s="5" t="s">
        <v>5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5</v>
      </c>
      <c r="E24" s="5"/>
      <c r="F24" s="5" t="s">
        <v>23</v>
      </c>
      <c r="G24" s="5" t="s">
        <v>2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1</v>
      </c>
      <c r="D25" s="5" t="s">
        <v>15</v>
      </c>
      <c r="E25" s="5"/>
      <c r="F25" s="5" t="s">
        <v>27</v>
      </c>
      <c r="G25" s="5" t="s">
        <v>3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5</v>
      </c>
      <c r="E26" s="5"/>
      <c r="F26" s="5" t="s">
        <v>27</v>
      </c>
      <c r="G26" s="5" t="s">
        <v>3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6</v>
      </c>
      <c r="D28" s="5" t="s">
        <v>15</v>
      </c>
      <c r="E28" s="5"/>
      <c r="F28" s="5" t="s">
        <v>27</v>
      </c>
      <c r="G28" s="5" t="s">
        <v>3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5</v>
      </c>
      <c r="E29" s="5"/>
      <c r="F29" s="5" t="s">
        <v>45</v>
      </c>
      <c r="G29" s="5" t="s">
        <v>43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5</v>
      </c>
      <c r="E30" s="5"/>
      <c r="F30" s="5" t="s">
        <v>45</v>
      </c>
      <c r="G30" s="5" t="s">
        <v>43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5</v>
      </c>
      <c r="E31" s="5"/>
      <c r="F31" s="5" t="s">
        <v>20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J32" s="0" t="s">
        <v>73</v>
      </c>
    </row>
    <row r="38" customFormat="false" ht="15" hidden="false" customHeight="false" outlineLevel="0" collapsed="false">
      <c r="B38" s="6" t="s">
        <v>74</v>
      </c>
      <c r="C38" s="6"/>
    </row>
    <row r="39" customFormat="false" ht="15" hidden="false" customHeight="false" outlineLevel="0" collapsed="false">
      <c r="B39" s="0" t="s">
        <v>75</v>
      </c>
      <c r="C39" s="0" t="s">
        <v>76</v>
      </c>
    </row>
    <row r="40" customFormat="false" ht="15" hidden="false" customHeight="false" outlineLevel="0" collapsed="false">
      <c r="B40" s="0" t="s">
        <v>77</v>
      </c>
      <c r="C40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09Z</dcterms:created>
  <dc:creator>Apache POI</dc:creator>
  <dc:description/>
  <dc:language>en-US</dc:language>
  <cp:lastModifiedBy/>
  <cp:revision>0</cp:revision>
  <dc:subject/>
  <dc:title/>
</cp:coreProperties>
</file>