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Respuestos Dosificadores con ID: 288106</t>
  </si>
  <si>
    <t xml:space="preserve">Respuestos Dos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5-997</t>
  </si>
  <si>
    <t xml:space="preserve">Kit de repuestos para bomba dosificadora</t>
  </si>
  <si>
    <t xml:space="preserve">Unidad</t>
  </si>
  <si>
    <t xml:space="preserve">35</t>
  </si>
  <si>
    <t xml:space="preserve">30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