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EDUCATIVOS con ID: 2882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ón Acrílico: Color blanco, con borde de aluminio, con porta borrador y sujetadores para pared, medida de alto 1,25 mts por 3,00mts de largo.</t>
  </si>
  <si>
    <t xml:space="preserve">Unidad</t>
  </si>
  <si>
    <t xml:space="preserve">No</t>
  </si>
  <si>
    <t xml:space="preserve">5</t>
  </si>
  <si>
    <t xml:space="preserve">Pizarrón Acrílico: Color blanco, con borde de aluminio, con porta borrador y sujetadores para pared, medida de alto 1,00 metro por 2,00 metros de largo.</t>
  </si>
  <si>
    <t xml:space="preserve">11</t>
  </si>
  <si>
    <t xml:space="preserve">Pizarrón Acrílico: Color blanco, con borde de aluminio, con porta borrador y sujetadores para pared, medida de alto 0,90 mts por 1,40mts de largo.</t>
  </si>
  <si>
    <t xml:space="preserve">1</t>
  </si>
  <si>
    <t xml:space="preserve">45111603-001</t>
  </si>
  <si>
    <t xml:space="preserve">Proyector Multimedia: Según las Especificaciones Técnicas del Anexo C de la Carta de Invitación</t>
  </si>
  <si>
    <t xml:space="preserve">7</t>
  </si>
  <si>
    <t xml:space="preserve">56121506-001</t>
  </si>
  <si>
    <t xml:space="preserve">Silla Pupitre: Estructura metálica de caño 7/8 reforzado, asiento 38 x 38 cm multilaminado formicado de 8mm, respaldero 38 x 18 cm multilaminado formicado y pupitre 40 x30 cm multilaminado de formica, todos sujetados con remaches, con rejilla inferior para útiles. Color a convenir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0:40Z</dcterms:created>
  <dc:creator>Apache POI</dc:creator>
  <dc:description/>
  <dc:language>en-US</dc:language>
  <cp:lastModifiedBy/>
  <cp:revision>0</cp:revision>
  <dc:subject/>
  <dc:title/>
</cp:coreProperties>
</file>