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45">
  <si>
    <t xml:space="preserve">Ítems del llamado SEGURO CONTRA TODO RIESGO  con ID: 288235</t>
  </si>
  <si>
    <t xml:space="preserve">SEGURO CONTRA TODO RIESG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1-001</t>
  </si>
  <si>
    <t xml:space="preserve">Seguro de Vida Colectiva Edad promedio de 44 años</t>
  </si>
  <si>
    <t xml:space="preserve">Mes</t>
  </si>
  <si>
    <t xml:space="preserve">12</t>
  </si>
  <si>
    <t xml:space="preserve">Seguro de Vida Colectiva Edad promedio de 58 años</t>
  </si>
  <si>
    <t xml:space="preserve">Seguro de Vida Colectiva Edad promedio de 49 años</t>
  </si>
  <si>
    <t xml:space="preserve">Seguro de Vida Colectiva Edad promedio de 50 años</t>
  </si>
  <si>
    <t xml:space="preserve">Seguro de Vida Colectiva Edad promedio de 42 años</t>
  </si>
  <si>
    <t xml:space="preserve">Seguro de Vida Colectiva Edad promedio de 39 años</t>
  </si>
  <si>
    <t xml:space="preserve">84131514-001</t>
  </si>
  <si>
    <t xml:space="preserve">Seguro de Fidelidad de Funcionarios Rango 1</t>
  </si>
  <si>
    <t xml:space="preserve">Seguro de Fidelidad de Funcionarios Rango 2</t>
  </si>
  <si>
    <t xml:space="preserve">Seguro de Fidelidad de Funcionarios Rango 3</t>
  </si>
  <si>
    <t xml:space="preserve">84131607-001</t>
  </si>
  <si>
    <t xml:space="preserve">Seguro de Responsabilidad Civil Compresiva de Oficina Central, Oficinas Regionales y Cemelpa</t>
  </si>
  <si>
    <t xml:space="preserve">84131501-002</t>
  </si>
  <si>
    <t xml:space="preserve">Seguro Contra Incendio del Local y contenido de la Oficina Central, Oficinas Regionales y/o Cemelpa</t>
  </si>
  <si>
    <t xml:space="preserve">84131501-001</t>
  </si>
  <si>
    <t xml:space="preserve">Seguro contra Robo, Asalto y/o Hurto del Local de la Oficina Central, Oficinas Regionales y/o Cemelpa</t>
  </si>
  <si>
    <t xml:space="preserve">84131501-005</t>
  </si>
  <si>
    <t xml:space="preserve">Seguro contra Robo, Asalto y/o Hurto de Valores en caja Fuerte en Oficina Central y/o Oficinas Regionales</t>
  </si>
  <si>
    <t xml:space="preserve">84131504-001</t>
  </si>
  <si>
    <t xml:space="preserve">Seguro contra Transporte de Caudales Oficina Central</t>
  </si>
  <si>
    <t xml:space="preserve">84131501-003</t>
  </si>
  <si>
    <t xml:space="preserve">Seguro contra Cristales de las Oficina Central, Oficinas Regionales y/o Cemelpa</t>
  </si>
  <si>
    <t xml:space="preserve">84131503-001</t>
  </si>
  <si>
    <t xml:space="preserve">Seguro de Camionetas</t>
  </si>
  <si>
    <t xml:space="preserve">84131503-9998</t>
  </si>
  <si>
    <t xml:space="preserve">Seguro de Mo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8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2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8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0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32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3</v>
      </c>
      <c r="C18" s="5" t="s">
        <v>34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5</v>
      </c>
      <c r="C19" s="5" t="s">
        <v>36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38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G21" s="0" t="s">
        <v>39</v>
      </c>
    </row>
    <row r="27" customFormat="false" ht="15" hidden="false" customHeight="false" outlineLevel="0" collapsed="false">
      <c r="B27" s="6" t="s">
        <v>40</v>
      </c>
      <c r="C27" s="6"/>
    </row>
    <row r="28" customFormat="false" ht="15" hidden="false" customHeight="false" outlineLevel="0" collapsed="false">
      <c r="B28" s="0" t="s">
        <v>41</v>
      </c>
      <c r="C28" s="0" t="s">
        <v>42</v>
      </c>
    </row>
    <row r="29" customFormat="false" ht="15" hidden="false" customHeight="false" outlineLevel="0" collapsed="false">
      <c r="B29" s="0" t="s">
        <v>43</v>
      </c>
      <c r="C29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51Z</dcterms:created>
  <dc:creator>Apache POI</dc:creator>
  <dc:description/>
  <dc:language>en-US</dc:language>
  <cp:lastModifiedBy/>
  <cp:revision>0</cp:revision>
  <dc:subject/>
  <dc:title/>
</cp:coreProperties>
</file>