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85">
  <si>
    <t xml:space="preserve">Ítems del llamado LLAMADO DE ADQUISICION DE OBSEQUIOS PROTOCOLARES con ID: 288247</t>
  </si>
  <si>
    <t xml:space="preserve">LLAMADO DE ADQUISICION DE OBSEQUIO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99</t>
  </si>
  <si>
    <t xml:space="preserve">Estuche para CD - Souvenirs</t>
  </si>
  <si>
    <t xml:space="preserve">Unidad</t>
  </si>
  <si>
    <t xml:space="preserve">1</t>
  </si>
  <si>
    <t xml:space="preserve">49101602-001</t>
  </si>
  <si>
    <t xml:space="preserve">Artesania en filigrana</t>
  </si>
  <si>
    <t xml:space="preserve">49101602-002</t>
  </si>
  <si>
    <t xml:space="preserve">Cuadro bordado en ñanduti</t>
  </si>
  <si>
    <t xml:space="preserve">49101602-981</t>
  </si>
  <si>
    <t xml:space="preserve">Bandera en ñanduti</t>
  </si>
  <si>
    <t xml:space="preserve">49101602-986</t>
  </si>
  <si>
    <t xml:space="preserve">Manteles y/o carpetas - souvenirs</t>
  </si>
  <si>
    <t xml:space="preserve">49101602-987</t>
  </si>
  <si>
    <t xml:space="preserve">Hamaca - souvenirs</t>
  </si>
  <si>
    <t xml:space="preserve">49101602-988</t>
  </si>
  <si>
    <t xml:space="preserve">CD de musica paraguaya - souvenirs</t>
  </si>
  <si>
    <t xml:space="preserve">49101602-991</t>
  </si>
  <si>
    <t xml:space="preserve">Guampa o matero - souvenirs</t>
  </si>
  <si>
    <t xml:space="preserve">49101602-992</t>
  </si>
  <si>
    <t xml:space="preserve">Pines - Souvenirs</t>
  </si>
  <si>
    <t xml:space="preserve">49101602-993</t>
  </si>
  <si>
    <t xml:space="preserve">Llaveros - Souvenirs</t>
  </si>
  <si>
    <t xml:space="preserve">49101602-994</t>
  </si>
  <si>
    <t xml:space="preserve">Porta Mouse - Souvenirs</t>
  </si>
  <si>
    <t xml:space="preserve">49101602-995</t>
  </si>
  <si>
    <t xml:space="preserve">Banderin - Souvenirs</t>
  </si>
  <si>
    <t xml:space="preserve">49101602-996</t>
  </si>
  <si>
    <t xml:space="preserve">Chaleco - Souvenirs</t>
  </si>
  <si>
    <t xml:space="preserve">49101602-997</t>
  </si>
  <si>
    <t xml:space="preserve">Sombreros - Souvenirs</t>
  </si>
  <si>
    <t xml:space="preserve">49101602-998</t>
  </si>
  <si>
    <t xml:space="preserve">Kepis - Souvenirs</t>
  </si>
  <si>
    <t xml:space="preserve">49101602-9987</t>
  </si>
  <si>
    <t xml:space="preserve">Termo - souvenir</t>
  </si>
  <si>
    <t xml:space="preserve">49101602-9989</t>
  </si>
  <si>
    <t xml:space="preserve">Pergamino - Souvenirs</t>
  </si>
  <si>
    <t xml:space="preserve">49101602-9991</t>
  </si>
  <si>
    <t xml:space="preserve">Bandera Patria - Souvenirs</t>
  </si>
  <si>
    <t xml:space="preserve">49101602-9993</t>
  </si>
  <si>
    <t xml:space="preserve">Atuendos Tipicos - Souvenirs</t>
  </si>
  <si>
    <t xml:space="preserve">49101602-9994</t>
  </si>
  <si>
    <t xml:space="preserve">Lapicera - souvenir</t>
  </si>
  <si>
    <t xml:space="preserve">49101609-001</t>
  </si>
  <si>
    <t xml:space="preserve">Planta artificial</t>
  </si>
  <si>
    <t xml:space="preserve">49101701-001</t>
  </si>
  <si>
    <t xml:space="preserve">Medalla de metal</t>
  </si>
  <si>
    <t xml:space="preserve">49101701-003</t>
  </si>
  <si>
    <t xml:space="preserve">Medalla de plata</t>
  </si>
  <si>
    <t xml:space="preserve">49101701-002</t>
  </si>
  <si>
    <t xml:space="preserve">Medalla de oro</t>
  </si>
  <si>
    <t xml:space="preserve">49101702-001</t>
  </si>
  <si>
    <t xml:space="preserve">Trofeo de metal</t>
  </si>
  <si>
    <t xml:space="preserve">49101704-001</t>
  </si>
  <si>
    <t xml:space="preserve">Placa recordatoria</t>
  </si>
  <si>
    <t xml:space="preserve">60121001-001</t>
  </si>
  <si>
    <t xml:space="preserve">Cuadro al oleo</t>
  </si>
  <si>
    <t xml:space="preserve">60121001-999</t>
  </si>
  <si>
    <t xml:space="preserve">Cuadro en tecnica mixta</t>
  </si>
  <si>
    <t xml:space="preserve">73141711-001</t>
  </si>
  <si>
    <t xml:space="preserve">Carpeta de cuero con impresión</t>
  </si>
  <si>
    <t xml:space="preserve">73141711-002</t>
  </si>
  <si>
    <t xml:space="preserve">Saco o bolso de tela</t>
  </si>
  <si>
    <t xml:space="preserve">53121702-001</t>
  </si>
  <si>
    <t xml:space="preserve">Maletin tipo ejecutivo</t>
  </si>
  <si>
    <t xml:space="preserve">53121704-001</t>
  </si>
  <si>
    <t xml:space="preserve">Prortafolio </t>
  </si>
  <si>
    <t xml:space="preserve">14111601-001</t>
  </si>
  <si>
    <t xml:space="preserve">Caja para obsequ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79</v>
      </c>
    </row>
    <row r="46" customFormat="false" ht="15" hidden="false" customHeight="false" outlineLevel="0" collapsed="false">
      <c r="B46" s="6" t="s">
        <v>80</v>
      </c>
      <c r="C46" s="6"/>
    </row>
    <row r="47" customFormat="false" ht="15" hidden="false" customHeight="false" outlineLevel="0" collapsed="false">
      <c r="B47" s="0" t="s">
        <v>81</v>
      </c>
      <c r="C47" s="0" t="s">
        <v>82</v>
      </c>
    </row>
    <row r="48" customFormat="false" ht="15" hidden="false" customHeight="false" outlineLevel="0" collapsed="false">
      <c r="B48" s="0" t="s">
        <v>83</v>
      </c>
      <c r="C48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4Z</dcterms:created>
  <dc:creator>Apache POI</dc:creator>
  <dc:description/>
  <dc:language>en-US</dc:language>
  <cp:lastModifiedBy/>
  <cp:revision>0</cp:revision>
  <dc:subject/>
  <dc:title/>
</cp:coreProperties>
</file>