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TELLAS con ID: 288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3-001</t>
  </si>
  <si>
    <t xml:space="preserve">Botella de vidrio</t>
  </si>
  <si>
    <t xml:space="preserve">Unidad</t>
  </si>
  <si>
    <t xml:space="preserve">No</t>
  </si>
  <si>
    <t xml:space="preserve">6.5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