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INFORMACIONES COMERCIALES Y FINANCIERAS con ID: 288271</t>
  </si>
  <si>
    <t xml:space="preserve">SERVICIO DE INFORMACIONES COMERCIALES Y FINANCIE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ón Anual del Servicio.</t>
  </si>
  <si>
    <t xml:space="preserve">Unidad</t>
  </si>
  <si>
    <t xml:space="preserve">1</t>
  </si>
  <si>
    <t xml:space="preserve">Servicio de Información Comercial y Financiera ? Informes mensuales de personas físicas/jurídicas. (hasta 100 solicitudes)</t>
  </si>
  <si>
    <t xml:space="preserve">Adicional por servicio de información comercial y financiera ? PERSONAS FÍSICAS.</t>
  </si>
  <si>
    <t xml:space="preserve">Adicional por servicio de información comercial y financiera ? PERSONAS JURÍD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26Z</dcterms:created>
  <dc:creator>Apache POI</dc:creator>
  <dc:description/>
  <dc:language>en-US</dc:language>
  <cp:lastModifiedBy/>
  <cp:revision>0</cp:revision>
  <dc:subject/>
  <dc:title/>
</cp:coreProperties>
</file>