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VEHICULOS UTILITARIOS con ID: 288322</t>
  </si>
  <si>
    <t xml:space="preserve">LOTE NRO: 1</t>
  </si>
  <si>
    <t xml:space="preserve">AUTOMÓVIL DE 4 PUERTAS (SEDÁN) 0 KILÓMETRO. Año de fabricación 201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ÓVIL  DE 4 PUERTAS (SEDÁN) 0 KILÓMETRO. Año de Fabricación 2015</t>
  </si>
  <si>
    <t xml:space="preserve">Unidad</t>
  </si>
  <si>
    <t xml:space="preserve">3</t>
  </si>
  <si>
    <t xml:space="preserve">Precio Total</t>
  </si>
  <si>
    <t xml:space="preserve">LOTE NRO: 2</t>
  </si>
  <si>
    <t xml:space="preserve">CAMIONETAS CABINA-TIPO PICK UP, CON CABINA DOBLE TIPO 4X4 0 Km., Contrato Abierto: No , Abastecimiento simultáneo: No</t>
  </si>
  <si>
    <t xml:space="preserve">25101507-002</t>
  </si>
  <si>
    <t xml:space="preserve">CAMIONETAS CABINA-TIPO PICK UP, CON CABINA DOBLE TIPO 4X4 0 Km. Año de fabricación 2015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31Z</dcterms:created>
  <dc:creator>Apache POI</dc:creator>
  <dc:description/>
  <dc:language>en-US</dc:language>
  <cp:lastModifiedBy/>
  <cp:revision>0</cp:revision>
  <dc:subject/>
  <dc:title/>
</cp:coreProperties>
</file>