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SERVICIO DE INTERNET con ID: 288347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Navegación. Oficina Central, según especificaciones técnicas </t>
  </si>
  <si>
    <t xml:space="preserve">Mes</t>
  </si>
  <si>
    <t xml:space="preserve">12</t>
  </si>
  <si>
    <t xml:space="preserve">Servicio de Navegación. Oficinas Regionales, según especificaciones técnicas</t>
  </si>
  <si>
    <t xml:space="preserve">81112105-001</t>
  </si>
  <si>
    <t xml:space="preserve">Servicio de Alojamiento de Sitio Web Hosting, según especificaciones técnicas</t>
  </si>
  <si>
    <t xml:space="preserve">83112203-002</t>
  </si>
  <si>
    <t xml:space="preserve">Servicio VPN (Red Privada Virtual) entre el Fondo Ganadero y el Banco Central del Paraguay, según Especificaciones técnicas</t>
  </si>
  <si>
    <t xml:space="preserve">Servicio VPN (Red Privada Virtual) entre el Fondo Ganadero y el Ministerio de Hacienda, según Especificaciones técnicas</t>
  </si>
  <si>
    <t xml:space="preserve">81112107-003</t>
  </si>
  <si>
    <t xml:space="preserve">Servicio de protección de la reputación del dominio Fondogan, según especificaciones técnicas</t>
  </si>
  <si>
    <t xml:space="preserve">Servicio de Internet móvil. Líneas de Backup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