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GARANTIA SCANNER con ID: 288410</t>
  </si>
  <si>
    <t xml:space="preserve">GARANTIA SCA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1</t>
  </si>
  <si>
    <t xml:space="preserve">Garantía Extendida incluyendo repuestos, con Mantenimientos Nivel 2 y 3, Preventivos e incluso  correctivos, si fuere necesario, para el Scanner Móvil N° 1, modelo HCVM-3021, Año 2007.</t>
  </si>
  <si>
    <t xml:space="preserve">Unidad</t>
  </si>
  <si>
    <t xml:space="preserve">1</t>
  </si>
  <si>
    <t xml:space="preserve">Garantía Extendida incluyendo repuestos, con Mantenimientos Nivel 2 y 3, Preventivos e incluso  correctivos, si fuere necesario, para el Scanner Móvil N° 2, modelo HCVM-3021, Año 2008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21Z</dcterms:created>
  <dc:creator>Apache POI</dc:creator>
  <dc:description/>
  <dc:language>en-US</dc:language>
  <cp:lastModifiedBy/>
  <cp:revision>0</cp:revision>
  <dc:subject/>
  <dc:title/>
</cp:coreProperties>
</file>