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S DE INFORMACION CONFIDENCIAL con ID: 288412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on anual del servicio</t>
  </si>
  <si>
    <t xml:space="preserve">Unidad</t>
  </si>
  <si>
    <t xml:space="preserve">1</t>
  </si>
  <si>
    <t xml:space="preserve">Costo por informe de personas fisicas</t>
  </si>
  <si>
    <t xml:space="preserve">Costo por informe tipo A para personas juríidicas</t>
  </si>
  <si>
    <t xml:space="preserve">Costo por informe tipo B para personas juridicas</t>
  </si>
  <si>
    <t xml:space="preserve">Costo por informe tipo C para personas juridicas</t>
  </si>
  <si>
    <t xml:space="preserve">Costo de localizacion de personas para asuncion</t>
  </si>
  <si>
    <t xml:space="preserve">Costo de personas para fincas</t>
  </si>
  <si>
    <t xml:space="preserve">Costo de verificacion de automo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0Z</dcterms:created>
  <dc:creator>Apache POI</dc:creator>
  <dc:description/>
  <dc:language>en-US</dc:language>
  <cp:lastModifiedBy/>
  <cp:revision>0</cp:revision>
  <dc:subject/>
  <dc:title/>
</cp:coreProperties>
</file>