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PROVISION DE AGUA MINERAL con ID: 288417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en botellones de 20 lts</t>
  </si>
  <si>
    <t xml:space="preserve">Unidad</t>
  </si>
  <si>
    <t xml:space="preserve">1</t>
  </si>
  <si>
    <t xml:space="preserve">Agua Mineral sin gas en botellas de 2 litros</t>
  </si>
  <si>
    <t xml:space="preserve">50202310-001</t>
  </si>
  <si>
    <t xml:space="preserve">Agua Mineral con gas en botellas de 2 litros</t>
  </si>
  <si>
    <t xml:space="preserve">Agua Mineral sin gas 500 cc</t>
  </si>
  <si>
    <t xml:space="preserve">Agua Mineral con gas 500 cc</t>
  </si>
  <si>
    <t xml:space="preserve">Agua saborizada sin gas 500 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