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IAGNOSTICO INSTITUCIONAL con ID: 288434</t>
  </si>
  <si>
    <t xml:space="preserve">CONSULTORIA DIAGNOSTIC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 - DIAGNOSTIC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