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44">
  <si>
    <t xml:space="preserve">Ítems del llamado Mantenimiento y Reparacion de Vehiculos con ID: 288435</t>
  </si>
  <si>
    <t xml:space="preserve">LOTE NRO: 1</t>
  </si>
  <si>
    <t xml:space="preserve">Isuzu D-Max Añ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78180101-005</t>
  </si>
  <si>
    <t xml:space="preserve">Serv. de repar. y mant. de sistema de embrague</t>
  </si>
  <si>
    <t xml:space="preserve">LOTE NRO: 3</t>
  </si>
  <si>
    <t xml:space="preserve">Mercedes Benz Sprinter 313 Año 2011, Contrato Abierto: No , Abastecimiento simultáneo: No</t>
  </si>
  <si>
    <t xml:space="preserve">LOTE NRO: 4</t>
  </si>
  <si>
    <t xml:space="preserve">Mercedes Benz Sprinter 308 Año 2007, Contrato Abierto: No , Abastecimiento simultáneo: No</t>
  </si>
  <si>
    <t xml:space="preserve">LOTE NRO: 5</t>
  </si>
  <si>
    <t xml:space="preserve">Renault Master Año 200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7</v>
      </c>
      <c r="C20" s="6" t="s">
        <v>1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2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23</v>
      </c>
      <c r="C23" s="6" t="s">
        <v>24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25</v>
      </c>
      <c r="C24" s="6" t="s">
        <v>26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27</v>
      </c>
      <c r="C25" s="6" t="s">
        <v>2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9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5</v>
      </c>
      <c r="C31" s="6" t="s">
        <v>1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31</v>
      </c>
      <c r="C32" s="6" t="s">
        <v>3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7</v>
      </c>
      <c r="C33" s="6" t="s">
        <v>1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1</v>
      </c>
      <c r="C35" s="6" t="s">
        <v>2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3</v>
      </c>
      <c r="C36" s="6" t="s">
        <v>2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5</v>
      </c>
      <c r="C37" s="6" t="s">
        <v>2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27</v>
      </c>
      <c r="C38" s="6" t="s">
        <v>2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9</v>
      </c>
    </row>
    <row r="40" customFormat="false" ht="15" hidden="false" customHeight="false" outlineLevel="0" collapsed="false">
      <c r="A40" s="2" t="s">
        <v>3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31</v>
      </c>
      <c r="C45" s="6" t="s">
        <v>3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7</v>
      </c>
      <c r="C46" s="6" t="s">
        <v>1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9</v>
      </c>
      <c r="C47" s="6" t="s">
        <v>2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21</v>
      </c>
      <c r="C48" s="6" t="s">
        <v>2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23</v>
      </c>
      <c r="C49" s="6" t="s">
        <v>2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25</v>
      </c>
      <c r="C50" s="6" t="s">
        <v>2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27</v>
      </c>
      <c r="C51" s="6" t="s">
        <v>2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9</v>
      </c>
    </row>
    <row r="53" customFormat="false" ht="15" hidden="false" customHeight="false" outlineLevel="0" collapsed="false">
      <c r="A53" s="2" t="s">
        <v>3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5</v>
      </c>
      <c r="C57" s="6" t="s">
        <v>1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31</v>
      </c>
      <c r="C58" s="6" t="s">
        <v>3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7</v>
      </c>
      <c r="C59" s="6" t="s">
        <v>1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19</v>
      </c>
      <c r="C60" s="6" t="s">
        <v>2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6</v>
      </c>
      <c r="B61" s="6" t="s">
        <v>21</v>
      </c>
      <c r="C61" s="6" t="s">
        <v>2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7</v>
      </c>
      <c r="B62" s="6" t="s">
        <v>23</v>
      </c>
      <c r="C62" s="6" t="s">
        <v>24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8</v>
      </c>
      <c r="B63" s="6" t="s">
        <v>25</v>
      </c>
      <c r="C63" s="6" t="s">
        <v>2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9</v>
      </c>
      <c r="B64" s="6" t="s">
        <v>27</v>
      </c>
      <c r="C64" s="6" t="s">
        <v>2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29</v>
      </c>
    </row>
    <row r="71" customFormat="false" ht="15" hidden="false" customHeight="false" outlineLevel="0" collapsed="false">
      <c r="B71" s="7" t="s">
        <v>39</v>
      </c>
      <c r="C71" s="7"/>
    </row>
    <row r="72" customFormat="false" ht="15" hidden="false" customHeight="false" outlineLevel="0" collapsed="false">
      <c r="B72" s="0" t="s">
        <v>40</v>
      </c>
      <c r="C72" s="0" t="s">
        <v>41</v>
      </c>
    </row>
    <row r="73" customFormat="false" ht="15" hidden="false" customHeight="false" outlineLevel="0" collapsed="false">
      <c r="B73" s="0" t="s">
        <v>42</v>
      </c>
      <c r="C73" s="0" t="s">
        <v>43</v>
      </c>
    </row>
  </sheetData>
  <mergeCells count="11">
    <mergeCell ref="A1:L1"/>
    <mergeCell ref="A2:L2"/>
    <mergeCell ref="A3:K3"/>
    <mergeCell ref="A14:L14"/>
    <mergeCell ref="A15:K15"/>
    <mergeCell ref="A27:L27"/>
    <mergeCell ref="A28:K28"/>
    <mergeCell ref="A40:L40"/>
    <mergeCell ref="A41:K41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3Z</dcterms:created>
  <dc:creator>Apache POI</dc:creator>
  <dc:description/>
  <dc:language>en-US</dc:language>
  <cp:lastModifiedBy/>
  <cp:revision>0</cp:revision>
  <dc:subject/>
  <dc:title/>
</cp:coreProperties>
</file>