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PROVISION DE PERIODICO con ID: 288540</t>
  </si>
  <si>
    <t xml:space="preserve">PROVISION DE PERIO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on de periodico ABC lunes a sabado</t>
  </si>
  <si>
    <t xml:space="preserve">Unidad</t>
  </si>
  <si>
    <t xml:space="preserve">1</t>
  </si>
  <si>
    <t xml:space="preserve">Adquisicion de periodico ABC domingos y feriados</t>
  </si>
  <si>
    <t xml:space="preserve">Adquisicion de periodico LA NACION lunes a sabado</t>
  </si>
  <si>
    <t xml:space="preserve">Adquisicion de periodico LA NACION domingos y feriados</t>
  </si>
  <si>
    <t xml:space="preserve">Adquisicion de periodico ULTIMA HORA lunes a sabado</t>
  </si>
  <si>
    <t xml:space="preserve">Adquisicion de periodico ULTIMA HORAdomingos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3Z</dcterms:created>
  <dc:creator>Apache POI</dc:creator>
  <dc:description/>
  <dc:language>en-US</dc:language>
  <cp:lastModifiedBy/>
  <cp:revision>0</cp:revision>
  <dc:subject/>
  <dc:title/>
</cp:coreProperties>
</file>