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 RADIAL con ID: 288576</t>
  </si>
  <si>
    <t xml:space="preserve">SERVICIOS DE PUBLICIDAD Y PROPAGAND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Servicios de Publicidad y Propaganda Radi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