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ON DE CUBIERTAS con ID: 28858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Cubiertas con Cámaras 14.00-Aro 24 Para Motoniveladora)</t>
  </si>
  <si>
    <t xml:space="preserve">Unidad</t>
  </si>
  <si>
    <t xml:space="preserve">4</t>
  </si>
  <si>
    <t xml:space="preserve">Cubierta para maquinaria pesada (Cubiertas con Cámaras 17.5-Aro 25 Para Motoniveladora)</t>
  </si>
  <si>
    <t xml:space="preserve">25172503-002</t>
  </si>
  <si>
    <t xml:space="preserve">Cubierta para camion (Cubiertas delanteras lisas 10.00-Aro 20 Para Camión Volquete)</t>
  </si>
  <si>
    <t xml:space="preserve">2</t>
  </si>
  <si>
    <t xml:space="preserve">Cubierta para camion (Cubiertas Trasera 10.00-Aro 20 Para Camión Volquete)</t>
  </si>
  <si>
    <t xml:space="preserve">Cubierta para maquinaria pesada (Cubiertas con Cámaras 7.50-Aro 16 Para Rastrón Tatú)</t>
  </si>
  <si>
    <t xml:space="preserve">Cubierta para maquinaria pesada (Cubiertas con Cámaras 14.9-Aro 24 Para Tractor delantera)</t>
  </si>
  <si>
    <t xml:space="preserve">Cubierta para maquinaria pesada (Cubiertas con Cámaras 17.5 A 25 Para Pala Cargadora)</t>
  </si>
  <si>
    <t xml:space="preserve">Cubierta para maquinaria pesada (Cubiertas con Cámaras 14.9-Aro 26 Para Tractor delantera)</t>
  </si>
  <si>
    <t xml:space="preserve">Cubierta para maquinaria pesada (Cubiertas con Cámaras Para Tractor Agrícola BM 100 4x4 "01 y 04" Trasera 23.1 A 26)</t>
  </si>
  <si>
    <t xml:space="preserve">25172504-002</t>
  </si>
  <si>
    <t xml:space="preserve">Cubierta para camioneta (Cubierta sin Cámara para Camioneta 235/75 R16)</t>
  </si>
  <si>
    <t xml:space="preserve">Cubierta para camioneta (Cubierta sin Cámara para Camioneta LT 255/75 R 15)</t>
  </si>
  <si>
    <t xml:space="preserve">Cubierta para camioneta (Cubierta sin Cámara para Camioneta 2654/65 R17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9Z</dcterms:created>
  <dc:creator>Apache POI</dc:creator>
  <dc:description/>
  <dc:language>en-US</dc:language>
  <cp:lastModifiedBy/>
  <cp:revision>0</cp:revision>
  <dc:subject/>
  <dc:title/>
</cp:coreProperties>
</file>