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etreros de Señalizacion Institucional con ID: 288651</t>
  </si>
  <si>
    <t xml:space="preserve">Adquisicion de Letreros de Señalizacion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002</t>
  </si>
  <si>
    <t xml:space="preserve">Letrero luminoso de metal</t>
  </si>
  <si>
    <t xml:space="preserve">Unidad</t>
  </si>
  <si>
    <t xml:space="preserve">1</t>
  </si>
  <si>
    <t xml:space="preserve">55121727-9998</t>
  </si>
  <si>
    <t xml:space="preserve">Letreros de plástico</t>
  </si>
  <si>
    <t xml:space="preserve">55121727-9999</t>
  </si>
  <si>
    <t xml:space="preserve">Letreros de metal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