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SEPELIO PARA INDIGENAS  con ID: 288761</t>
  </si>
  <si>
    <t xml:space="preserve">SERVICIO DE SEPELIO PARA INDIGEN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1</t>
  </si>
  <si>
    <t xml:space="preserve">Servicio funebre angelito</t>
  </si>
  <si>
    <t xml:space="preserve">Servicio funebre - traslad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