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18">
  <si>
    <t xml:space="preserve">Ítems del llamado CONSTRUCCIÓN DE PASEO PEATONAL con ID: 288780</t>
  </si>
  <si>
    <t xml:space="preserve">CONSTRUCCIÓN DE PASEO PEAT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4</t>
  </si>
  <si>
    <t xml:space="preserve">LIMPIEZA DEL TERRENO (CRPIDA DE MALEZAS,DESALIJE Y RETIRO)</t>
  </si>
  <si>
    <t xml:space="preserve">Metros cuadrados</t>
  </si>
  <si>
    <t xml:space="preserve">1.065</t>
  </si>
  <si>
    <t xml:space="preserve">REPLANTEO Y MARCACION</t>
  </si>
  <si>
    <t xml:space="preserve">OBRADOR</t>
  </si>
  <si>
    <t xml:space="preserve">35</t>
  </si>
  <si>
    <t xml:space="preserve">INSTALACIONES PROVISORIAS(ELECTRICA, AGUA CORRIENTE)</t>
  </si>
  <si>
    <t xml:space="preserve">Unidad</t>
  </si>
  <si>
    <t xml:space="preserve">1</t>
  </si>
  <si>
    <t xml:space="preserve">CARTEL DE OBRA</t>
  </si>
  <si>
    <t xml:space="preserve">2</t>
  </si>
  <si>
    <t xml:space="preserve">MOVIMIENTO DE SUELO MANUAL, REGULARIZACION DEL PLANO DE BASE</t>
  </si>
  <si>
    <t xml:space="preserve">Metros cúbicos</t>
  </si>
  <si>
    <t xml:space="preserve">532,5</t>
  </si>
  <si>
    <t xml:space="preserve">CIMIENTO DE P.B.C INCLUYE EXCAVACION</t>
  </si>
  <si>
    <t xml:space="preserve">38,9</t>
  </si>
  <si>
    <t xml:space="preserve">PILARES DE Hº Aº PARA MURO LINDERO C/ 5 MTS.</t>
  </si>
  <si>
    <t xml:space="preserve">5,5</t>
  </si>
  <si>
    <t xml:space="preserve">CONTRAPISO DE CASCOTES h=10CM</t>
  </si>
  <si>
    <t xml:space="preserve">713</t>
  </si>
  <si>
    <t xml:space="preserve">CARPETA,ALISADA DE CEMENTO,DE REGULARIZACION</t>
  </si>
  <si>
    <t xml:space="preserve">EMPEDRADO,ACCESO VEHICULAR</t>
  </si>
  <si>
    <t xml:space="preserve">352</t>
  </si>
  <si>
    <t xml:space="preserve">CORDON DE Hº PREFABRICADO</t>
  </si>
  <si>
    <t xml:space="preserve">Metro lineal</t>
  </si>
  <si>
    <t xml:space="preserve">144</t>
  </si>
  <si>
    <t xml:space="preserve">PROVISION Y COLOCACION DE PISO DE GRANITO LAVADO CARGADO IN SITU, BASE BLANCA</t>
  </si>
  <si>
    <t xml:space="preserve">364</t>
  </si>
  <si>
    <t xml:space="preserve">PROVISION Y COLOCACION DE PISO DE GRANITO LAVADO CARGADO IN SITU BASE GRIS</t>
  </si>
  <si>
    <t xml:space="preserve">415</t>
  </si>
  <si>
    <t xml:space="preserve">MAMPOSTERIA DE NIVELACION 0.30 LADRILLOS COMUNES</t>
  </si>
  <si>
    <t xml:space="preserve">43,2</t>
  </si>
  <si>
    <t xml:space="preserve">AISLACION HORIZONTAL CON ASFALTO EN "U"</t>
  </si>
  <si>
    <t xml:space="preserve">152,2</t>
  </si>
  <si>
    <t xml:space="preserve">MAMPOSTERIA DE ELEVACION 0,30 LADRILLOS COMUNES</t>
  </si>
  <si>
    <t xml:space="preserve">432</t>
  </si>
  <si>
    <t xml:space="preserve">REVOQUE EXTERIOR, MUROS LINDEROS</t>
  </si>
  <si>
    <t xml:space="preserve">864</t>
  </si>
  <si>
    <t xml:space="preserve">PINTURA AL LATEX PARA EXTERIORES</t>
  </si>
  <si>
    <t xml:space="preserve">EXCAVACION Y CARGA DE  DADO Hº CICLOPEO PARA BASE DE PILARES METALICOS 0,60 X 0,60M X1,00 M</t>
  </si>
  <si>
    <t xml:space="preserve">2,88</t>
  </si>
  <si>
    <t xml:space="preserve">ESTRUCTURA METALICA DE PERGOLADOS, BASTIDOR EN CAÑOS METALICOS,CON CUATRO PATAS S/ DETALLE</t>
  </si>
  <si>
    <t xml:space="preserve">24</t>
  </si>
  <si>
    <t xml:space="preserve">PINTURA PERGOLADO METALICO,INCLUYE PILARES,ESMALTE BASE EPOXI</t>
  </si>
  <si>
    <t xml:space="preserve">68</t>
  </si>
  <si>
    <t xml:space="preserve">CIMIENTO DE PBC INCLUYE EXCAVACION</t>
  </si>
  <si>
    <t xml:space="preserve">21,38</t>
  </si>
  <si>
    <t xml:space="preserve">MAMPOSTERIA DE LADRILLO COMUN 0,30M</t>
  </si>
  <si>
    <t xml:space="preserve">71,28</t>
  </si>
  <si>
    <t xml:space="preserve">REVESTIMIENTO DE LAS CARAS VISTAS CON PIEDRA NATURAL - BASALTICA O ARENISCA, h=VARIABLE</t>
  </si>
  <si>
    <t xml:space="preserve">67</t>
  </si>
  <si>
    <t xml:space="preserve">PISO CERAMICO, CALIDAD PEI5</t>
  </si>
  <si>
    <t xml:space="preserve">ESCALONES DE MAMPOSTERIA</t>
  </si>
  <si>
    <t xml:space="preserve">8</t>
  </si>
  <si>
    <t xml:space="preserve">REVESTIDO CON PISOS CERAMICOS</t>
  </si>
  <si>
    <t xml:space="preserve">4</t>
  </si>
  <si>
    <t xml:space="preserve">COBERTURA DE ESTRUCTURA METALICA DE CHAPAS TRAPEZOIDALES CON ESTRUCTURA DE CAÑOS METALICOS</t>
  </si>
  <si>
    <t xml:space="preserve">65</t>
  </si>
  <si>
    <t xml:space="preserve">BANDEJA COLECTORA DE DESAGUE EN CHAPA GALVANIZADA Nº 24-150MM X 150MM</t>
  </si>
  <si>
    <t xml:space="preserve">14</t>
  </si>
  <si>
    <t xml:space="preserve">BAJADAS DE CHAPA DE ZINC</t>
  </si>
  <si>
    <t xml:space="preserve">REGISTROS 30X30X30CM CON TAPA REJA METALIZA</t>
  </si>
  <si>
    <t xml:space="preserve">CAÑOS DE PVC ENTRE REGISTROS PENDIENTE 1%</t>
  </si>
  <si>
    <t xml:space="preserve">15</t>
  </si>
  <si>
    <t xml:space="preserve">MUROS PORTANTES DE Hº Aº DE 0,12M DE ESPESOR ESTRUCTURA DE MADERA Y CAÑOS METALICOS SEGUN DETALLE</t>
  </si>
  <si>
    <t xml:space="preserve">24,9</t>
  </si>
  <si>
    <t xml:space="preserve">MAMPOSTERIA DE NIVELACION 0,30M</t>
  </si>
  <si>
    <t xml:space="preserve">27</t>
  </si>
  <si>
    <t xml:space="preserve">MAMPOSTERIA DE LADRILLO COMUN 0,15M</t>
  </si>
  <si>
    <t xml:space="preserve">90</t>
  </si>
  <si>
    <t xml:space="preserve">REVOQUE PARA EXTERIORES</t>
  </si>
  <si>
    <t xml:space="preserve">180</t>
  </si>
  <si>
    <t xml:space="preserve">PINTURA DE PARED EXTERIOR REVOCADO CON RATAMIENTO TEXTURADO Y LATEX ACRILICO</t>
  </si>
  <si>
    <t xml:space="preserve">CESTO PARA BASURA 49 CM PROFUNDIDAD 69CM ESTRUCTURA DE CAÑOS METALICOS, 2 CESTOS DE CHAPA Y METAL DESPLEGADO</t>
  </si>
  <si>
    <t xml:space="preserve">10</t>
  </si>
  <si>
    <t xml:space="preserve">0,4</t>
  </si>
  <si>
    <t xml:space="preserve">MAMPOSTERIA DE NIVELACION 0,30 LADRILLOS COMUNES</t>
  </si>
  <si>
    <t xml:space="preserve">MAMPOSTERIA DE ELEVACION 0,15 LADRILLOS COMUNES</t>
  </si>
  <si>
    <t xml:space="preserve">3,5</t>
  </si>
  <si>
    <t xml:space="preserve">7,7</t>
  </si>
  <si>
    <t xml:space="preserve">PINTURA DE PARED EXTERIOR REVOCADO CON TRATAMIENTO TEXTURADO Y LATEX ACRILICO</t>
  </si>
  <si>
    <t xml:space="preserve">LETRAS CORPOREAS</t>
  </si>
  <si>
    <t xml:space="preserve">EXCAVACION Y CARGADO DADO Hº CICLOPEO PARA BASE DE MASTIL METALICO 0,60M X 0,60 M X 0,60 M</t>
  </si>
  <si>
    <t xml:space="preserve">1,73</t>
  </si>
  <si>
    <t xml:space="preserve">MASTIL PARA BANDERA EN CAÑO METALICO GALVANIZADO DIAMETRO 3" ALTURA LIBRE 6,00M TERMINACION PINTURA BASE EPOXI INCLUYE ACCESORIOS Y CORDEL DE POLIPROPILENO DE 6MM</t>
  </si>
  <si>
    <t xml:space="preserve">JARDINERIA CON PLANTAS ORNAMENTALES DE PIEDRAS NATURALES EN TAMAÑOS Y COLORES DIVERSOS, DEFINIENDO SECTORES S/ PLANOS </t>
  </si>
  <si>
    <t xml:space="preserve">REJILLA DE PISO LINEAL CON TAPA METALICA DE VARILLAS</t>
  </si>
  <si>
    <t xml:space="preserve">76</t>
  </si>
  <si>
    <t xml:space="preserve">REGISTRO DE INSPECCION PRINCIPAL 60X60CM</t>
  </si>
  <si>
    <t xml:space="preserve">ACOMETIDA ANDE CON PILASTRA EN LADRILLO COMUN VISTO TERMINACION CON DOBLE SARDINELTRIFASICA</t>
  </si>
  <si>
    <t xml:space="preserve">ALIMENTACION ELECTRICA DEL TG A LAS BOCAS DE LUCES</t>
  </si>
  <si>
    <t xml:space="preserve">BOCAS ALIMENTACION LUCES CAMINERO ACCESO</t>
  </si>
  <si>
    <t xml:space="preserve">18</t>
  </si>
  <si>
    <t xml:space="preserve">BOCAS ALIMENTACION LUCES TIPO REFLECTORES</t>
  </si>
  <si>
    <t xml:space="preserve">22</t>
  </si>
  <si>
    <t xml:space="preserve">BOCAS ALIMENTACION LUCES PATIO TIPO AP1-ALUMBRADO PUBLICO</t>
  </si>
  <si>
    <t xml:space="preserve">PROVISION E INSTALACION DE FOTOCELULAS 10A</t>
  </si>
  <si>
    <t xml:space="preserve">REGISTRO ELECTRICO 20X20CM</t>
  </si>
  <si>
    <t xml:space="preserve">40</t>
  </si>
  <si>
    <t xml:space="preserve">FAROLA DE JARDIN ACRILICO POLICARBONATO DE BAJO CONSUMO DE 80W COLUMNA ESPECIAL REFORZADO PARA FAROLAS DE 4 MTS BASE</t>
  </si>
  <si>
    <t xml:space="preserve">TIPO AP- ALUMBRADO PUBLICO, (INCLUYE REACTOR,IGNITOR FOTOCELULA Y FOCO DE BAJO CONSUMO)CON BASE DE Hº Cº Y SOPORTE DE CAÑO GALVANIZADO DE 2 1/2"</t>
  </si>
  <si>
    <t xml:space="preserve">REFLECTOR ASIMETRICO, 150W ILUMINACION DE MUROS ARTISTICOS ACCESO PRIN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7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2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2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34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1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34</v>
      </c>
      <c r="E19" s="5" t="s">
        <v>4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11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11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11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9</v>
      </c>
      <c r="D23" s="5" t="s">
        <v>22</v>
      </c>
      <c r="E23" s="5" t="s">
        <v>5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1</v>
      </c>
      <c r="D24" s="5" t="s">
        <v>11</v>
      </c>
      <c r="E24" s="5" t="s">
        <v>5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3</v>
      </c>
      <c r="D25" s="5" t="s">
        <v>11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5</v>
      </c>
      <c r="D26" s="5" t="s">
        <v>22</v>
      </c>
      <c r="E26" s="5" t="s">
        <v>5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7</v>
      </c>
      <c r="D27" s="5" t="s">
        <v>11</v>
      </c>
      <c r="E27" s="5" t="s">
        <v>5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9</v>
      </c>
      <c r="D28" s="5" t="s">
        <v>11</v>
      </c>
      <c r="E28" s="5" t="s">
        <v>5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28</v>
      </c>
      <c r="D29" s="5" t="s">
        <v>11</v>
      </c>
      <c r="E29" s="5" t="s">
        <v>6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1</v>
      </c>
      <c r="D30" s="5" t="s">
        <v>11</v>
      </c>
      <c r="E30" s="5" t="s">
        <v>6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2</v>
      </c>
      <c r="D31" s="5" t="s">
        <v>17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4</v>
      </c>
      <c r="D32" s="5" t="s">
        <v>11</v>
      </c>
      <c r="E32" s="5" t="s">
        <v>6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6</v>
      </c>
      <c r="D33" s="5" t="s">
        <v>11</v>
      </c>
      <c r="E33" s="5" t="s">
        <v>6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8</v>
      </c>
      <c r="D34" s="5" t="s">
        <v>34</v>
      </c>
      <c r="E34" s="5" t="s">
        <v>6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0</v>
      </c>
      <c r="D35" s="5" t="s">
        <v>34</v>
      </c>
      <c r="E35" s="5" t="s">
        <v>6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1</v>
      </c>
      <c r="D36" s="5" t="s">
        <v>17</v>
      </c>
      <c r="E36" s="5" t="s">
        <v>2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2</v>
      </c>
      <c r="D37" s="5" t="s">
        <v>34</v>
      </c>
      <c r="E37" s="5" t="s">
        <v>7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4</v>
      </c>
      <c r="D38" s="5" t="s">
        <v>17</v>
      </c>
      <c r="E38" s="5" t="s">
        <v>6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55</v>
      </c>
      <c r="D39" s="5" t="s">
        <v>22</v>
      </c>
      <c r="E39" s="5" t="s">
        <v>7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6</v>
      </c>
      <c r="D40" s="5" t="s">
        <v>11</v>
      </c>
      <c r="E40" s="5" t="s">
        <v>7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8</v>
      </c>
      <c r="D41" s="5" t="s">
        <v>11</v>
      </c>
      <c r="E41" s="5" t="s">
        <v>7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0</v>
      </c>
      <c r="D42" s="5" t="s">
        <v>11</v>
      </c>
      <c r="E42" s="5" t="s">
        <v>8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2</v>
      </c>
      <c r="D43" s="5" t="s">
        <v>11</v>
      </c>
      <c r="E43" s="5" t="s">
        <v>8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3</v>
      </c>
      <c r="D44" s="5" t="s">
        <v>17</v>
      </c>
      <c r="E44" s="5" t="s">
        <v>8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55</v>
      </c>
      <c r="D45" s="5" t="s">
        <v>22</v>
      </c>
      <c r="E45" s="5" t="s">
        <v>85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6</v>
      </c>
      <c r="D46" s="5" t="s">
        <v>11</v>
      </c>
      <c r="E46" s="5" t="s">
        <v>85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7</v>
      </c>
      <c r="D47" s="5" t="s">
        <v>11</v>
      </c>
      <c r="E47" s="5" t="s">
        <v>88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80</v>
      </c>
      <c r="D48" s="5" t="s">
        <v>11</v>
      </c>
      <c r="E48" s="5" t="s">
        <v>8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0</v>
      </c>
      <c r="D49" s="5" t="s">
        <v>11</v>
      </c>
      <c r="E49" s="5" t="s">
        <v>89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1</v>
      </c>
      <c r="D50" s="5" t="s">
        <v>17</v>
      </c>
      <c r="E50" s="5" t="s">
        <v>2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2</v>
      </c>
      <c r="D51" s="5" t="s">
        <v>22</v>
      </c>
      <c r="E51" s="5" t="s">
        <v>93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4</v>
      </c>
      <c r="D52" s="5" t="s">
        <v>17</v>
      </c>
      <c r="E52" s="5" t="s">
        <v>6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95</v>
      </c>
      <c r="D53" s="5" t="s">
        <v>17</v>
      </c>
      <c r="E53" s="5" t="s">
        <v>6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96</v>
      </c>
      <c r="D54" s="5" t="s">
        <v>34</v>
      </c>
      <c r="E54" s="5" t="s">
        <v>9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98</v>
      </c>
      <c r="D55" s="5" t="s">
        <v>17</v>
      </c>
      <c r="E55" s="5" t="s">
        <v>2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99</v>
      </c>
      <c r="D56" s="5" t="s">
        <v>17</v>
      </c>
      <c r="E56" s="5" t="s">
        <v>1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0</v>
      </c>
      <c r="D57" s="5" t="s">
        <v>17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1</v>
      </c>
      <c r="D58" s="5" t="s">
        <v>17</v>
      </c>
      <c r="E58" s="5" t="s">
        <v>10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3</v>
      </c>
      <c r="D59" s="5" t="s">
        <v>17</v>
      </c>
      <c r="E59" s="5" t="s">
        <v>10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5</v>
      </c>
      <c r="D60" s="5" t="s">
        <v>17</v>
      </c>
      <c r="E60" s="5" t="s">
        <v>6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6</v>
      </c>
      <c r="D61" s="5" t="s">
        <v>17</v>
      </c>
      <c r="E61" s="5" t="s">
        <v>8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7</v>
      </c>
      <c r="D62" s="5" t="s">
        <v>17</v>
      </c>
      <c r="E62" s="5" t="s">
        <v>10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9</v>
      </c>
      <c r="D63" s="5" t="s">
        <v>17</v>
      </c>
      <c r="E63" s="5" t="s">
        <v>10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10</v>
      </c>
      <c r="D64" s="5" t="s">
        <v>17</v>
      </c>
      <c r="E64" s="5" t="s">
        <v>65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11</v>
      </c>
      <c r="D65" s="5" t="s">
        <v>17</v>
      </c>
      <c r="E65" s="5" t="s">
        <v>104</v>
      </c>
      <c r="F65" s="5"/>
      <c r="G65" s="5" t="n">
        <f aca="false">F65*E65</f>
        <v>0</v>
      </c>
    </row>
    <row r="66" customFormat="false" ht="15" hidden="false" customHeight="false" outlineLevel="0" collapsed="false">
      <c r="F66" s="0" t="s">
        <v>112</v>
      </c>
    </row>
    <row r="72" customFormat="false" ht="15" hidden="false" customHeight="false" outlineLevel="0" collapsed="false">
      <c r="B72" s="6" t="s">
        <v>113</v>
      </c>
      <c r="C72" s="6"/>
    </row>
    <row r="73" customFormat="false" ht="15" hidden="false" customHeight="false" outlineLevel="0" collapsed="false">
      <c r="B73" s="0" t="s">
        <v>114</v>
      </c>
      <c r="C73" s="0" t="s">
        <v>115</v>
      </c>
    </row>
    <row r="74" customFormat="false" ht="15" hidden="false" customHeight="false" outlineLevel="0" collapsed="false">
      <c r="B74" s="0" t="s">
        <v>116</v>
      </c>
      <c r="C74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53Z</dcterms:created>
  <dc:creator>Apache POI</dc:creator>
  <dc:description/>
  <dc:language>en-US</dc:language>
  <cp:lastModifiedBy/>
  <cp:revision>0</cp:revision>
  <dc:subject/>
  <dc:title/>
</cp:coreProperties>
</file>