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43">
  <si>
    <t xml:space="preserve">Ítems del llamado MANTENIMIENTO Y REPARACION DEL VEHICULO VW con ID: 288785</t>
  </si>
  <si>
    <t xml:space="preserve">MANTENIMIENTO Y REPARACION DEL VEHICULO VW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3</t>
  </si>
  <si>
    <t xml:space="preserve">REPARACIÓN BOMBA INYECTORA: Según Especificaciones del Anexo C de la Carta de Invitación</t>
  </si>
  <si>
    <t xml:space="preserve">Unidad</t>
  </si>
  <si>
    <t xml:space="preserve">1</t>
  </si>
  <si>
    <t xml:space="preserve">78180101-006</t>
  </si>
  <si>
    <t xml:space="preserve">REPARACION DE SISTEMA DE FRENO:Según Especificaciones del Anexo C de la Carta de Invitación</t>
  </si>
  <si>
    <t xml:space="preserve">78180101-005</t>
  </si>
  <si>
    <t xml:space="preserve">REPARACION DE SISTEMA DE EMBRAGUE:Según Especificaciones del Anexo C de la Carta de Invitación</t>
  </si>
  <si>
    <t xml:space="preserve">78180101-004</t>
  </si>
  <si>
    <t xml:space="preserve">REPARACION DE SISTEMA DE SUSPENSION:Según Especificaciones del Anexo C de la Carta de Invitación </t>
  </si>
  <si>
    <t xml:space="preserve">78180101-009</t>
  </si>
  <si>
    <t xml:space="preserve">REPARACION DE SISTEMA ELECTRICO: Según Especificaciones del Anexo C de la Carta de Invitación </t>
  </si>
  <si>
    <t xml:space="preserve">78180101-002</t>
  </si>
  <si>
    <t xml:space="preserve">REPARACION DE SISTEMA DE TRANSMISION:  Según Especificaciones del Anexo C de la Carta de Invitación </t>
  </si>
  <si>
    <t xml:space="preserve">78180101-014</t>
  </si>
  <si>
    <t xml:space="preserve">REPARACION DE MOTOR: Según Especificaciones del Anexo C de la Carta de Invitación </t>
  </si>
  <si>
    <t xml:space="preserve">78180101-021</t>
  </si>
  <si>
    <t xml:space="preserve">CHAPERIA, PINTURA Y TAPIZADO DE LOS ASIENTOS: Según Especificaciones del Anexo C de la Carta de Invitación </t>
  </si>
  <si>
    <t xml:space="preserve">78180101-015</t>
  </si>
  <si>
    <t xml:space="preserve">REPARACION DE SISTEMA DE REFRIGERACION DEL MOTOR: Según Especificaciones del Anexo C de la Carta de Invitación </t>
  </si>
  <si>
    <t xml:space="preserve">78180101-016</t>
  </si>
  <si>
    <t xml:space="preserve">SISTEMA DE AIRE ACONDICIONADO:Según Especificaciones del Anexo C de la Carta de Invitación </t>
  </si>
  <si>
    <t xml:space="preserve">78180101-011</t>
  </si>
  <si>
    <t xml:space="preserve">SERVICIO DE MATENIMIENTO Y  REPARACION DE TREN DELANTERO:Según Especificaciones del Anexo C de la Carta de Invitación</t>
  </si>
  <si>
    <t xml:space="preserve">78180101-012</t>
  </si>
  <si>
    <t xml:space="preserve">SERVICIO DE MATENIMIENTO Y  REPARACION DE TREN TRASERO: :Según Especificaciones del Anexo C de la Carta de Invita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9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H16" s="0" t="s">
        <v>37</v>
      </c>
    </row>
    <row r="22" customFormat="false" ht="15" hidden="false" customHeight="false" outlineLevel="0" collapsed="false">
      <c r="B22" s="6" t="s">
        <v>38</v>
      </c>
      <c r="C22" s="6"/>
    </row>
    <row r="23" customFormat="false" ht="15" hidden="false" customHeight="false" outlineLevel="0" collapsed="false">
      <c r="B23" s="0" t="s">
        <v>39</v>
      </c>
      <c r="C23" s="0" t="s">
        <v>40</v>
      </c>
    </row>
    <row r="24" customFormat="false" ht="15" hidden="false" customHeight="false" outlineLevel="0" collapsed="false">
      <c r="B24" s="0" t="s">
        <v>41</v>
      </c>
      <c r="C24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04:52:17Z</dcterms:created>
  <dc:creator>Apache POI</dc:creator>
  <dc:description/>
  <dc:language>en-US</dc:language>
  <cp:lastModifiedBy/>
  <cp:revision>0</cp:revision>
  <dc:subject/>
  <dc:title/>
</cp:coreProperties>
</file>